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8"/>
  </bookViews>
  <sheets>
    <sheet name="Plant_Construction _Cost" sheetId="1" state="visible" r:id="rId2"/>
    <sheet name="ProcessVessel" sheetId="2" state="visible" r:id="rId3"/>
    <sheet name="Sieve_Trays" sheetId="3" state="visible" r:id="rId4"/>
    <sheet name="HeatExchanger" sheetId="4" state="visible" r:id="rId5"/>
    <sheet name="Pump+EL_DRV" sheetId="5" state="visible" r:id="rId6"/>
    <sheet name="Compressor" sheetId="6" state="visible" r:id="rId7"/>
    <sheet name="Driver_for_Compressor" sheetId="7" state="visible" r:id="rId8"/>
    <sheet name="Furnace" sheetId="8" state="visible" r:id="rId9"/>
    <sheet name="PV_Coeff" sheetId="9" state="visible" r:id="rId10"/>
    <sheet name="HE_Coeff" sheetId="10" state="visible" r:id="rId11"/>
    <sheet name="HE_FM" sheetId="11" state="visible" r:id="rId12"/>
    <sheet name="Pump_Coeff" sheetId="12" state="visible" r:id="rId13"/>
    <sheet name="Pump_FM" sheetId="13" state="visible" r:id="rId14"/>
    <sheet name="Comp_Coeff" sheetId="14" state="visible" r:id="rId15"/>
    <sheet name="DRV_Coeff" sheetId="15" state="visible" r:id="rId16"/>
    <sheet name="Furnace_Coeff" sheetId="16" state="visible" r:id="rId17"/>
  </sheets>
  <definedNames>
    <definedName function="false" hidden="false" localSheetId="3" name="Excel_BuiltIn__FilterDatabase" vbProcedure="false">HeatExchanger!$E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0">
  <si>
    <t xml:space="preserve">Equipment Category</t>
  </si>
  <si>
    <t xml:space="preserve">Bare Module Cost (Equipment Direct and Indirect Cost:  CEPCI=382)</t>
  </si>
  <si>
    <t xml:space="preserve">Process Vessels</t>
  </si>
  <si>
    <t xml:space="preserve">Trays</t>
  </si>
  <si>
    <t xml:space="preserve">Heat Exchangers</t>
  </si>
  <si>
    <t xml:space="preserve">Pump with Electric Driver</t>
  </si>
  <si>
    <t xml:space="preserve">Compressor</t>
  </si>
  <si>
    <t xml:space="preserve">Compressor Driver</t>
  </si>
  <si>
    <t xml:space="preserve">Furnace</t>
  </si>
  <si>
    <t xml:space="preserve">Total Bare Module Cost</t>
  </si>
  <si>
    <t xml:space="preserve">Plant Construction Cost Including 18% contingency</t>
  </si>
  <si>
    <t xml:space="preserve">Chemical Engineering Plant Cost Index (CEPCI) in 2008</t>
  </si>
  <si>
    <t xml:space="preserve">Plant Construction Cost in 2008</t>
  </si>
  <si>
    <t xml:space="preserve">Vertical</t>
  </si>
  <si>
    <t xml:space="preserve">CS</t>
  </si>
  <si>
    <t xml:space="preserve">Horizontal</t>
  </si>
  <si>
    <t xml:space="preserve">SS</t>
  </si>
  <si>
    <t xml:space="preserve">No</t>
  </si>
  <si>
    <t xml:space="preserve">Item Number</t>
  </si>
  <si>
    <t xml:space="preserve">Type</t>
  </si>
  <si>
    <t xml:space="preserve">Vertical=1,
OW=0</t>
  </si>
  <si>
    <t xml:space="preserve">Horizontal=1,OW=0</t>
  </si>
  <si>
    <t xml:space="preserve">Diameter[m]</t>
  </si>
  <si>
    <t xml:space="preserve">Vertical Mini Length [m]</t>
  </si>
  <si>
    <t xml:space="preserve">Vertical Max Length [m]</t>
  </si>
  <si>
    <t xml:space="preserve">Horizontal Mini Length [m]</t>
  </si>
  <si>
    <t xml:space="preserve">Horizontal Max Length [m]</t>
  </si>
  <si>
    <t xml:space="preserve">Minimum Length [m]</t>
  </si>
  <si>
    <t xml:space="preserve">Maximum Length [m]</t>
  </si>
  <si>
    <t xml:space="preserve">Vessel Length[m]</t>
  </si>
  <si>
    <t xml:space="preserve">k1</t>
  </si>
  <si>
    <t xml:space="preserve">k2</t>
  </si>
  <si>
    <t xml:space="preserve">k3</t>
  </si>
  <si>
    <t xml:space="preserve">Cp: Purchase Cost Assuming Ambient Operating Pressure and Carbon Steel Construction. [$]</t>
  </si>
  <si>
    <t xml:space="preserve">Operating Pressure [barg]</t>
  </si>
  <si>
    <t xml:space="preserve">Pressure Case (&lt;-0.5: Yes=1)</t>
  </si>
  <si>
    <t xml:space="preserve">Pressure Case (-0.5&lt;P&lt;3.7: Yes=1)</t>
  </si>
  <si>
    <t xml:space="preserve">Pressure Case (3.7&lt;P&lt;400: Yes=1)</t>
  </si>
  <si>
    <t xml:space="preserve">Pressure for Calculate PF</t>
  </si>
  <si>
    <t xml:space="preserve">PF case1</t>
  </si>
  <si>
    <t xml:space="preserve">PF case 2</t>
  </si>
  <si>
    <t xml:space="preserve">PF case3</t>
  </si>
  <si>
    <t xml:space="preserve">FP: Pressure Factor</t>
  </si>
  <si>
    <t xml:space="preserve">Material</t>
  </si>
  <si>
    <t xml:space="preserve">Material Case CS</t>
  </si>
  <si>
    <t xml:space="preserve">Material Case SS</t>
  </si>
  <si>
    <t xml:space="preserve">FM: Material Factor</t>
  </si>
  <si>
    <t xml:space="preserve">B1</t>
  </si>
  <si>
    <t xml:space="preserve">B2</t>
  </si>
  <si>
    <t xml:space="preserve">Bare Module Cost [$]</t>
  </si>
  <si>
    <t xml:space="preserve">Example</t>
  </si>
  <si>
    <t xml:space="preserve">No.</t>
  </si>
  <si>
    <t xml:space="preserve">Tower Item Number</t>
  </si>
  <si>
    <t xml:space="preserve">Dia. [m]</t>
  </si>
  <si>
    <t xml:space="preserve">Cp: Purchase Cost Assuming Carbon Steel Construction. [$/Tray]</t>
  </si>
  <si>
    <t xml:space="preserve">Number of Trays</t>
  </si>
  <si>
    <t xml:space="preserve">Case 1&lt;N&lt;10</t>
  </si>
  <si>
    <t xml:space="preserve">Case 10&lt;N&lt;20</t>
  </si>
  <si>
    <t xml:space="preserve">Case N&gt;20</t>
  </si>
  <si>
    <t xml:space="preserve">case1</t>
  </si>
  <si>
    <t xml:space="preserve">case2</t>
  </si>
  <si>
    <t xml:space="preserve">Case3</t>
  </si>
  <si>
    <t xml:space="preserve">Fq: Quantity Factor</t>
  </si>
  <si>
    <t xml:space="preserve">CS case</t>
  </si>
  <si>
    <t xml:space="preserve">SS case</t>
  </si>
  <si>
    <t xml:space="preserve">Fixed Tube Sheet or U-Tube</t>
  </si>
  <si>
    <t xml:space="preserve">Kettle Reboiler</t>
  </si>
  <si>
    <t xml:space="preserve">Heat Transfer Area (m2)</t>
  </si>
  <si>
    <t xml:space="preserve">Heat Exchanger Type</t>
  </si>
  <si>
    <t xml:space="preserve">Fixed Tube Sheet or U-Tube (Yes=1, No=0)</t>
  </si>
  <si>
    <t xml:space="preserve">Floating Head (Yes=1, No=0)</t>
  </si>
  <si>
    <t xml:space="preserve">Kettle Reboiler (Yes=1, No=0)</t>
  </si>
  <si>
    <t xml:space="preserve">Cp for F.T. or U-T</t>
  </si>
  <si>
    <t xml:space="preserve">Cp for F. H. </t>
  </si>
  <si>
    <t xml:space="preserve">Cp for K.B.</t>
  </si>
  <si>
    <t xml:space="preserve">Shell Operating Pressure [bar(g)] </t>
  </si>
  <si>
    <t xml:space="preserve">Tube Operating Pressure [bar(g)]</t>
  </si>
  <si>
    <t xml:space="preserve">Overall Operating Pressure [bar(g)]</t>
  </si>
  <si>
    <t xml:space="preserve">Shell or Both Shell Tube  Operating  Pressure &gt;10 [barg] (Yes=1, No=0)</t>
  </si>
  <si>
    <t xml:space="preserve">Only Tube Operating Pressure &gt;10[barg] (Yes=1, No=0)</t>
  </si>
  <si>
    <t xml:space="preserve">Shell and Tube Operating Pressure &lt;10[barg] (Yes=1, No=0)</t>
  </si>
  <si>
    <t xml:space="preserve">Fp case 1</t>
  </si>
  <si>
    <t xml:space="preserve">Fp case 2</t>
  </si>
  <si>
    <t xml:space="preserve">Fp: Case 3</t>
  </si>
  <si>
    <t xml:space="preserve">Fp: Pressure Factor</t>
  </si>
  <si>
    <t xml:space="preserve">Shell Material</t>
  </si>
  <si>
    <t xml:space="preserve">Tube Material</t>
  </si>
  <si>
    <t xml:space="preserve">CS-CS case</t>
  </si>
  <si>
    <t xml:space="preserve">CS-SS case</t>
  </si>
  <si>
    <t xml:space="preserve">SS-SS case</t>
  </si>
  <si>
    <t xml:space="preserve">Floating Head</t>
  </si>
  <si>
    <t xml:space="preserve">Reciprocating</t>
  </si>
  <si>
    <t xml:space="preserve">CastIron</t>
  </si>
  <si>
    <t xml:space="preserve">Centrifugal</t>
  </si>
  <si>
    <t xml:space="preserve">CastSteel</t>
  </si>
  <si>
    <t xml:space="preserve">Pump Type</t>
  </si>
  <si>
    <t xml:space="preserve">Type R</t>
  </si>
  <si>
    <t xml:space="preserve">Type C</t>
  </si>
  <si>
    <t xml:space="preserve">K1</t>
  </si>
  <si>
    <t xml:space="preserve">K2</t>
  </si>
  <si>
    <t xml:space="preserve">K3</t>
  </si>
  <si>
    <t xml:space="preserve">Shaft Power [KW]</t>
  </si>
  <si>
    <t xml:space="preserve">Number of Pumps</t>
  </si>
  <si>
    <t xml:space="preserve">Cp: Purchase Cost Assuming 10[barg] Suction Pressure and Cast Iron. [$]</t>
  </si>
  <si>
    <t xml:space="preserve">Suction Pressure [barg]</t>
  </si>
  <si>
    <t xml:space="preserve">Pressure to Calculate</t>
  </si>
  <si>
    <t xml:space="preserve">C1</t>
  </si>
  <si>
    <t xml:space="preserve">C2</t>
  </si>
  <si>
    <t xml:space="preserve">C3</t>
  </si>
  <si>
    <t xml:space="preserve">material case1</t>
  </si>
  <si>
    <t xml:space="preserve">material case2</t>
  </si>
  <si>
    <t xml:space="preserve">material case3</t>
  </si>
  <si>
    <t xml:space="preserve">Compressor Type</t>
  </si>
  <si>
    <t xml:space="preserve">Recipro</t>
  </si>
  <si>
    <t xml:space="preserve">Wfmin</t>
  </si>
  <si>
    <t xml:space="preserve">Wfmax</t>
  </si>
  <si>
    <t xml:space="preserve">F_BM</t>
  </si>
  <si>
    <t xml:space="preserve">Fluid Power [kW]</t>
  </si>
  <si>
    <t xml:space="preserve">Purchase Base Cost [$]</t>
  </si>
  <si>
    <t xml:space="preserve">Electric</t>
  </si>
  <si>
    <t xml:space="preserve">Gas Turbine</t>
  </si>
  <si>
    <t xml:space="preserve">Steam Turbine</t>
  </si>
  <si>
    <t xml:space="preserve">GT</t>
  </si>
  <si>
    <t xml:space="preserve">ST</t>
  </si>
  <si>
    <t xml:space="preserve">Ws Min [kW]</t>
  </si>
  <si>
    <t xml:space="preserve">Ws Max [kW]</t>
  </si>
  <si>
    <t xml:space="preserve">Shaft Power [kW]</t>
  </si>
  <si>
    <t xml:space="preserve">Bare Module Cosr [$]</t>
  </si>
  <si>
    <t xml:space="preserve">Reactive Process Heater (Reformer Furnace)</t>
  </si>
  <si>
    <t xml:space="preserve">Reactive Process Heater (Pyrolysis Furnace)</t>
  </si>
  <si>
    <t xml:space="preserve">Alloy</t>
  </si>
  <si>
    <t xml:space="preserve">Non-Reactive Process Heater</t>
  </si>
  <si>
    <t xml:space="preserve">Reformer </t>
  </si>
  <si>
    <t xml:space="preserve">Pyrolysis</t>
  </si>
  <si>
    <t xml:space="preserve">Non-Reactive</t>
  </si>
  <si>
    <t xml:space="preserve">Q Min [kW]</t>
  </si>
  <si>
    <t xml:space="preserve">Q Max [kW]</t>
  </si>
  <si>
    <t xml:space="preserve">Heat Duty [kW]</t>
  </si>
  <si>
    <t xml:space="preserve">Order of Pressure [barg]</t>
  </si>
  <si>
    <t xml:space="preserve">FP_10</t>
  </si>
  <si>
    <t xml:space="preserve">FP_50</t>
  </si>
  <si>
    <t xml:space="preserve">FP_100</t>
  </si>
  <si>
    <t xml:space="preserve">FP_200</t>
  </si>
  <si>
    <t xml:space="preserve">Pressure Factor</t>
  </si>
  <si>
    <t xml:space="preserve">Ally</t>
  </si>
  <si>
    <t xml:space="preserve">FM CS</t>
  </si>
  <si>
    <t xml:space="preserve">FM Alloy</t>
  </si>
  <si>
    <t xml:space="preserve">FM SS</t>
  </si>
  <si>
    <t xml:space="preserve">Material Factor</t>
  </si>
  <si>
    <t xml:space="preserve">Vertical Orientation</t>
  </si>
  <si>
    <t xml:space="preserve">Horizontal Orientation</t>
  </si>
  <si>
    <t xml:space="preserve">H and V</t>
  </si>
  <si>
    <t xml:space="preserve">Dia (m)</t>
  </si>
  <si>
    <t xml:space="preserve">Lmin (m)</t>
  </si>
  <si>
    <t xml:space="preserve">Lmax (m)</t>
  </si>
  <si>
    <t xml:space="preserve">Lmin</t>
  </si>
  <si>
    <t xml:space="preserve">Lmax</t>
  </si>
  <si>
    <t xml:space="preserve">Pmax [barg]</t>
  </si>
  <si>
    <t xml:space="preserve">C1(only tube&gt;11bar)</t>
  </si>
  <si>
    <t xml:space="preserve">C2(only tube&gt;11bar)</t>
  </si>
  <si>
    <t xml:space="preserve">C3(only Tube&gt;11bar)</t>
  </si>
  <si>
    <t xml:space="preserve">Amin</t>
  </si>
  <si>
    <t xml:space="preserve">Amax</t>
  </si>
  <si>
    <t xml:space="preserve">Pmax</t>
  </si>
  <si>
    <t xml:space="preserve">Shell</t>
  </si>
  <si>
    <t xml:space="preserve">Tube</t>
  </si>
  <si>
    <t xml:space="preserve">Ws mini [KW]</t>
  </si>
  <si>
    <t xml:space="preserve">Ws max [KW]</t>
  </si>
  <si>
    <t xml:space="preserve">P max[barg]</t>
  </si>
  <si>
    <t xml:space="preserve">Cast Iron</t>
  </si>
  <si>
    <t xml:space="preserve">Cast Steel</t>
  </si>
  <si>
    <t xml:space="preserve">Ws mini [kW]</t>
  </si>
  <si>
    <t xml:space="preserve">P Max [barg]</t>
  </si>
  <si>
    <t xml:space="preserve">Fp P=10 [barg]</t>
  </si>
  <si>
    <t xml:space="preserve">Fp P=50 [barg]</t>
  </si>
  <si>
    <t xml:space="preserve">Fp P=100 [barg]</t>
  </si>
  <si>
    <t xml:space="preserve">Fp P=200 [barg]</t>
  </si>
  <si>
    <t xml:space="preserve">F_BM CS</t>
  </si>
  <si>
    <t xml:space="preserve">F_BM Alloy</t>
  </si>
  <si>
    <t xml:space="preserve">F_BM 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0_ "/>
    <numFmt numFmtId="167" formatCode="General"/>
    <numFmt numFmtId="168" formatCode="\$#,##0;&quot;-$&quot;#,##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2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3.87"/>
    <col collapsed="false" customWidth="true" hidden="false" outlineLevel="0" max="3" min="3" style="0" width="26.25"/>
  </cols>
  <sheetData>
    <row r="10" s="1" customFormat="true" ht="41.25" hidden="false" customHeight="false" outlineLevel="0" collapsed="false">
      <c r="B10" s="2" t="s">
        <v>0</v>
      </c>
      <c r="C10" s="2" t="s">
        <v>1</v>
      </c>
    </row>
    <row r="11" customFormat="false" ht="13.5" hidden="false" customHeight="false" outlineLevel="0" collapsed="false">
      <c r="B11" s="3" t="s">
        <v>2</v>
      </c>
      <c r="C11" s="4" t="n">
        <f aca="false">ProcessVessel!AG31</f>
        <v>0</v>
      </c>
    </row>
    <row r="12" customFormat="false" ht="13.5" hidden="false" customHeight="false" outlineLevel="0" collapsed="false">
      <c r="B12" s="5" t="s">
        <v>3</v>
      </c>
      <c r="C12" s="6" t="n">
        <f aca="false">Sieve_Trays!Q21</f>
        <v>0</v>
      </c>
    </row>
    <row r="13" customFormat="false" ht="13.5" hidden="false" customHeight="false" outlineLevel="0" collapsed="false">
      <c r="B13" s="5" t="s">
        <v>4</v>
      </c>
      <c r="C13" s="6" t="n">
        <f aca="false">HeatExchanger!AB59</f>
        <v>0</v>
      </c>
    </row>
    <row r="14" customFormat="false" ht="13.5" hidden="false" customHeight="false" outlineLevel="0" collapsed="false">
      <c r="B14" s="5" t="s">
        <v>5</v>
      </c>
      <c r="C14" s="6" t="n">
        <f aca="false">'Pump+EL_DRV'!W31</f>
        <v>0</v>
      </c>
    </row>
    <row r="15" customFormat="false" ht="13.5" hidden="false" customHeight="false" outlineLevel="0" collapsed="false">
      <c r="B15" s="5" t="s">
        <v>6</v>
      </c>
      <c r="C15" s="6" t="n">
        <f aca="false">Compressor!Q31</f>
        <v>0</v>
      </c>
    </row>
    <row r="16" customFormat="false" ht="13.5" hidden="false" customHeight="false" outlineLevel="0" collapsed="false">
      <c r="B16" s="5" t="s">
        <v>7</v>
      </c>
      <c r="C16" s="6" t="n">
        <f aca="false">Driver_for_Compressor!O31</f>
        <v>0</v>
      </c>
    </row>
    <row r="17" customFormat="false" ht="13.5" hidden="false" customHeight="false" outlineLevel="0" collapsed="false">
      <c r="B17" s="5" t="s">
        <v>8</v>
      </c>
      <c r="C17" s="6" t="n">
        <f aca="false">Furnace!AF31</f>
        <v>0</v>
      </c>
    </row>
    <row r="18" customFormat="false" ht="13.5" hidden="false" customHeight="false" outlineLevel="0" collapsed="false">
      <c r="B18" s="5"/>
      <c r="C18" s="6"/>
    </row>
    <row r="19" customFormat="false" ht="13.5" hidden="false" customHeight="false" outlineLevel="0" collapsed="false">
      <c r="B19" s="5"/>
      <c r="C19" s="6"/>
    </row>
    <row r="20" customFormat="false" ht="14.25" hidden="false" customHeight="false" outlineLevel="0" collapsed="false">
      <c r="B20" s="2"/>
      <c r="C20" s="7"/>
    </row>
    <row r="21" customFormat="false" ht="13.5" hidden="false" customHeight="false" outlineLevel="0" collapsed="false">
      <c r="B21" s="3" t="s">
        <v>9</v>
      </c>
      <c r="C21" s="8" t="n">
        <f aca="false">SUM(C11:C20)</f>
        <v>0</v>
      </c>
    </row>
    <row r="22" customFormat="false" ht="27" hidden="false" customHeight="false" outlineLevel="0" collapsed="false">
      <c r="B22" s="5" t="s">
        <v>10</v>
      </c>
      <c r="C22" s="9" t="n">
        <f aca="false">1.18*C21</f>
        <v>0</v>
      </c>
    </row>
    <row r="23" customFormat="false" ht="27" hidden="false" customHeight="false" outlineLevel="0" collapsed="false">
      <c r="B23" s="5" t="s">
        <v>11</v>
      </c>
      <c r="C23" s="10" t="n">
        <v>575.4</v>
      </c>
    </row>
    <row r="24" customFormat="false" ht="27" hidden="false" customHeight="false" outlineLevel="0" collapsed="false">
      <c r="B24" s="5" t="s">
        <v>12</v>
      </c>
      <c r="C24" s="9" t="n">
        <f aca="false">C22*C23/38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8" style="0" width="10.74"/>
    <col collapsed="false" customWidth="true" hidden="false" outlineLevel="0" max="9" min="9" style="0" width="10.25"/>
    <col collapsed="false" customWidth="true" hidden="false" outlineLevel="0" max="10" min="10" style="0" width="11.49"/>
  </cols>
  <sheetData>
    <row r="1" s="1" customFormat="true" ht="27" hidden="false" customHeight="false" outlineLevel="0" collapsed="false">
      <c r="B1" s="1" t="s">
        <v>98</v>
      </c>
      <c r="C1" s="1" t="s">
        <v>99</v>
      </c>
      <c r="D1" s="1" t="s">
        <v>100</v>
      </c>
      <c r="E1" s="1" t="s">
        <v>106</v>
      </c>
      <c r="F1" s="1" t="s">
        <v>107</v>
      </c>
      <c r="G1" s="1" t="s">
        <v>108</v>
      </c>
      <c r="H1" s="1" t="s">
        <v>158</v>
      </c>
      <c r="I1" s="1" t="s">
        <v>159</v>
      </c>
      <c r="J1" s="1" t="s">
        <v>160</v>
      </c>
      <c r="K1" s="1" t="s">
        <v>47</v>
      </c>
      <c r="L1" s="1" t="s">
        <v>48</v>
      </c>
      <c r="M1" s="1" t="s">
        <v>161</v>
      </c>
      <c r="N1" s="1" t="s">
        <v>162</v>
      </c>
      <c r="O1" s="1" t="s">
        <v>163</v>
      </c>
    </row>
    <row r="2" customFormat="false" ht="13.5" hidden="false" customHeight="false" outlineLevel="0" collapsed="false">
      <c r="A2" s="24" t="s">
        <v>65</v>
      </c>
      <c r="B2" s="0" t="n">
        <v>3.2138</v>
      </c>
      <c r="C2" s="0" t="n">
        <v>0.2688</v>
      </c>
      <c r="D2" s="0" t="n">
        <v>0.07961</v>
      </c>
      <c r="E2" s="25" t="n">
        <v>-0.06499</v>
      </c>
      <c r="F2" s="25" t="n">
        <v>0.05025</v>
      </c>
      <c r="G2" s="25" t="n">
        <v>0.01474</v>
      </c>
      <c r="H2" s="25" t="n">
        <v>-0.04139</v>
      </c>
      <c r="I2" s="25" t="n">
        <v>0.04139</v>
      </c>
      <c r="J2" s="25" t="n">
        <v>0</v>
      </c>
      <c r="K2" s="25" t="n">
        <v>1.8</v>
      </c>
      <c r="L2" s="25" t="n">
        <v>1.5</v>
      </c>
      <c r="M2" s="0" t="n">
        <v>4</v>
      </c>
      <c r="N2" s="0" t="n">
        <v>900</v>
      </c>
      <c r="O2" s="0" t="n">
        <v>140</v>
      </c>
    </row>
    <row r="3" customFormat="false" ht="13.5" hidden="false" customHeight="false" outlineLevel="0" collapsed="false">
      <c r="A3" s="24" t="str">
        <f aca="false">"Floating Head"</f>
        <v>Floating Head</v>
      </c>
      <c r="B3" s="0" t="n">
        <v>3.4338</v>
      </c>
      <c r="C3" s="0" t="n">
        <v>0.1445</v>
      </c>
      <c r="D3" s="0" t="n">
        <v>0.1079</v>
      </c>
      <c r="E3" s="25"/>
      <c r="F3" s="25"/>
      <c r="G3" s="25"/>
      <c r="H3" s="25"/>
      <c r="I3" s="25"/>
      <c r="J3" s="25"/>
      <c r="K3" s="25"/>
      <c r="L3" s="25"/>
      <c r="M3" s="0" t="n">
        <v>10</v>
      </c>
      <c r="N3" s="0" t="n">
        <v>900</v>
      </c>
      <c r="O3" s="0" t="n">
        <v>140</v>
      </c>
    </row>
    <row r="4" customFormat="false" ht="13.5" hidden="false" customHeight="false" outlineLevel="0" collapsed="false">
      <c r="A4" s="24" t="s">
        <v>66</v>
      </c>
      <c r="B4" s="0" t="n">
        <v>3.5638</v>
      </c>
      <c r="C4" s="0" t="n">
        <v>0.1906</v>
      </c>
      <c r="D4" s="0" t="n">
        <v>0.1107</v>
      </c>
      <c r="E4" s="25"/>
      <c r="F4" s="25"/>
      <c r="G4" s="25"/>
      <c r="H4" s="25"/>
      <c r="I4" s="25"/>
      <c r="J4" s="25"/>
      <c r="K4" s="25"/>
      <c r="L4" s="25"/>
      <c r="M4" s="0" t="n">
        <v>10</v>
      </c>
      <c r="N4" s="0" t="n">
        <v>100</v>
      </c>
      <c r="O4" s="0" t="n">
        <v>140</v>
      </c>
    </row>
  </sheetData>
  <mergeCells count="8"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</cols>
  <sheetData>
    <row r="1" customFormat="false" ht="13.5" hidden="false" customHeight="false" outlineLevel="0" collapsed="false">
      <c r="A1" s="40" t="s">
        <v>164</v>
      </c>
      <c r="B1" s="13" t="s">
        <v>14</v>
      </c>
      <c r="C1" s="13" t="s">
        <v>14</v>
      </c>
      <c r="D1" s="13" t="s">
        <v>16</v>
      </c>
    </row>
    <row r="2" customFormat="false" ht="13.5" hidden="false" customHeight="false" outlineLevel="0" collapsed="false">
      <c r="A2" s="40" t="s">
        <v>165</v>
      </c>
      <c r="B2" s="13" t="s">
        <v>14</v>
      </c>
      <c r="C2" s="13" t="s">
        <v>16</v>
      </c>
      <c r="D2" s="13" t="s">
        <v>16</v>
      </c>
    </row>
    <row r="3" customFormat="false" ht="13.5" hidden="false" customHeight="false" outlineLevel="0" collapsed="false">
      <c r="A3" s="26" t="s">
        <v>65</v>
      </c>
      <c r="B3" s="26" t="n">
        <v>1</v>
      </c>
      <c r="C3" s="26" t="n">
        <v>1.7</v>
      </c>
      <c r="D3" s="26" t="n">
        <v>3</v>
      </c>
    </row>
    <row r="4" customFormat="false" ht="13.5" hidden="false" customHeight="false" outlineLevel="0" collapsed="false">
      <c r="A4" s="26" t="str">
        <f aca="false">"Floating Head"</f>
        <v>Floating Head</v>
      </c>
      <c r="B4" s="26"/>
      <c r="C4" s="26"/>
      <c r="D4" s="26"/>
    </row>
    <row r="5" customFormat="false" ht="13.5" hidden="false" customHeight="false" outlineLevel="0" collapsed="false">
      <c r="A5" s="26" t="s">
        <v>66</v>
      </c>
      <c r="B5" s="26"/>
      <c r="C5" s="26"/>
      <c r="D5" s="26"/>
    </row>
  </sheetData>
  <mergeCells count="3">
    <mergeCell ref="B3:B5"/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</cols>
  <sheetData>
    <row r="1" s="1" customFormat="true" ht="27" hidden="false" customHeight="false" outlineLevel="0" collapsed="false">
      <c r="B1" s="1" t="s">
        <v>30</v>
      </c>
      <c r="C1" s="1" t="s">
        <v>31</v>
      </c>
      <c r="D1" s="1" t="s">
        <v>32</v>
      </c>
      <c r="E1" s="1" t="s">
        <v>166</v>
      </c>
      <c r="F1" s="1" t="s">
        <v>167</v>
      </c>
      <c r="G1" s="1" t="s">
        <v>168</v>
      </c>
      <c r="H1" s="1" t="s">
        <v>106</v>
      </c>
      <c r="I1" s="1" t="s">
        <v>107</v>
      </c>
      <c r="J1" s="1" t="s">
        <v>108</v>
      </c>
      <c r="K1" s="1" t="s">
        <v>47</v>
      </c>
      <c r="L1" s="1" t="s">
        <v>48</v>
      </c>
    </row>
    <row r="2" customFormat="false" ht="13.5" hidden="false" customHeight="false" outlineLevel="0" collapsed="false">
      <c r="A2" s="0" t="s">
        <v>91</v>
      </c>
      <c r="B2" s="0" t="n">
        <v>3.9412</v>
      </c>
      <c r="C2" s="0" t="n">
        <v>0.417</v>
      </c>
      <c r="D2" s="0" t="n">
        <v>0.09141</v>
      </c>
      <c r="E2" s="0" t="n">
        <v>0.01</v>
      </c>
      <c r="F2" s="0" t="n">
        <v>280</v>
      </c>
      <c r="G2" s="0" t="n">
        <v>1200</v>
      </c>
      <c r="H2" s="0" t="n">
        <v>0.312</v>
      </c>
      <c r="I2" s="0" t="n">
        <v>0.632</v>
      </c>
      <c r="J2" s="0" t="n">
        <v>0.056</v>
      </c>
      <c r="K2" s="0" t="n">
        <v>1.8</v>
      </c>
      <c r="L2" s="0" t="n">
        <v>1.51</v>
      </c>
    </row>
    <row r="3" customFormat="false" ht="13.5" hidden="false" customHeight="false" outlineLevel="0" collapsed="false">
      <c r="A3" s="0" t="s">
        <v>93</v>
      </c>
      <c r="B3" s="0" t="n">
        <v>3.5793</v>
      </c>
      <c r="C3" s="0" t="n">
        <v>0.3208</v>
      </c>
      <c r="D3" s="0" t="n">
        <v>0.0285</v>
      </c>
      <c r="E3" s="0" t="n">
        <v>0.01</v>
      </c>
      <c r="F3" s="0" t="n">
        <v>250</v>
      </c>
      <c r="G3" s="0" t="n">
        <v>350</v>
      </c>
      <c r="H3" s="0" t="n">
        <v>0.1682</v>
      </c>
      <c r="I3" s="0" t="n">
        <v>0.347</v>
      </c>
      <c r="J3" s="0" t="n">
        <v>0.4841</v>
      </c>
      <c r="K3" s="0" t="n">
        <v>1.8</v>
      </c>
      <c r="L3" s="0" t="n">
        <v>1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</cols>
  <sheetData>
    <row r="1" customFormat="false" ht="13.5" hidden="false" customHeight="false" outlineLevel="0" collapsed="false">
      <c r="B1" s="11" t="s">
        <v>169</v>
      </c>
      <c r="C1" s="11" t="s">
        <v>170</v>
      </c>
      <c r="D1" s="11" t="s">
        <v>16</v>
      </c>
    </row>
    <row r="2" customFormat="false" ht="13.5" hidden="false" customHeight="false" outlineLevel="0" collapsed="false">
      <c r="A2" s="0" t="s">
        <v>91</v>
      </c>
      <c r="B2" s="0" t="n">
        <v>1</v>
      </c>
      <c r="C2" s="0" t="n">
        <v>1.4</v>
      </c>
      <c r="D2" s="0" t="n">
        <v>1.9</v>
      </c>
    </row>
    <row r="3" customFormat="false" ht="13.5" hidden="false" customHeight="false" outlineLevel="0" collapsed="false">
      <c r="A3" s="0" t="s">
        <v>93</v>
      </c>
      <c r="B3" s="0" t="n">
        <v>1</v>
      </c>
      <c r="C3" s="0" t="n">
        <v>1.8</v>
      </c>
      <c r="D3" s="0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</cols>
  <sheetData>
    <row r="1" customFormat="false" ht="13.5" hidden="false" customHeight="false" outlineLevel="0" collapsed="false">
      <c r="B1" s="0" t="s">
        <v>98</v>
      </c>
      <c r="C1" s="0" t="s">
        <v>99</v>
      </c>
      <c r="D1" s="0" t="s">
        <v>100</v>
      </c>
      <c r="E1" s="0" t="s">
        <v>114</v>
      </c>
      <c r="F1" s="0" t="s">
        <v>115</v>
      </c>
      <c r="G1" s="0" t="s">
        <v>14</v>
      </c>
      <c r="H1" s="0" t="s">
        <v>16</v>
      </c>
    </row>
    <row r="2" customFormat="false" ht="13.5" hidden="false" customHeight="false" outlineLevel="0" collapsed="false">
      <c r="A2" s="0" t="s">
        <v>93</v>
      </c>
      <c r="B2" s="0" t="n">
        <v>2.9945</v>
      </c>
      <c r="C2" s="0" t="n">
        <v>0.9542</v>
      </c>
      <c r="D2" s="0" t="n">
        <v>0</v>
      </c>
      <c r="E2" s="0" t="n">
        <v>50</v>
      </c>
      <c r="F2" s="0" t="n">
        <v>8000</v>
      </c>
      <c r="G2" s="0" t="n">
        <v>2.5</v>
      </c>
      <c r="H2" s="0" t="n">
        <v>6.3</v>
      </c>
    </row>
    <row r="3" customFormat="false" ht="13.5" hidden="false" customHeight="false" outlineLevel="0" collapsed="false">
      <c r="A3" s="0" t="s">
        <v>91</v>
      </c>
      <c r="B3" s="0" t="n">
        <v>2.9945</v>
      </c>
      <c r="C3" s="0" t="n">
        <v>0.9542</v>
      </c>
      <c r="D3" s="0" t="n">
        <v>0</v>
      </c>
      <c r="E3" s="0" t="n">
        <v>50</v>
      </c>
      <c r="F3" s="0" t="n">
        <v>8000</v>
      </c>
      <c r="G3" s="0" t="n">
        <v>2.9</v>
      </c>
      <c r="H3" s="0" t="n">
        <v>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</cols>
  <sheetData>
    <row r="1" s="1" customFormat="true" ht="27" hidden="false" customHeight="false" outlineLevel="0" collapsed="false">
      <c r="B1" s="1" t="s">
        <v>30</v>
      </c>
      <c r="C1" s="1" t="s">
        <v>31</v>
      </c>
      <c r="D1" s="1" t="s">
        <v>32</v>
      </c>
      <c r="E1" s="1" t="s">
        <v>171</v>
      </c>
      <c r="F1" s="1" t="s">
        <v>125</v>
      </c>
      <c r="G1" s="1" t="s">
        <v>116</v>
      </c>
    </row>
    <row r="2" customFormat="false" ht="13.5" hidden="false" customHeight="false" outlineLevel="0" collapsed="false">
      <c r="A2" s="0" t="s">
        <v>119</v>
      </c>
      <c r="B2" s="0" t="n">
        <v>2.3006</v>
      </c>
      <c r="C2" s="0" t="n">
        <v>1.0947</v>
      </c>
      <c r="D2" s="0" t="n">
        <v>-0.1016</v>
      </c>
      <c r="E2" s="0" t="n">
        <v>3</v>
      </c>
      <c r="F2" s="0" t="n">
        <v>6000</v>
      </c>
      <c r="G2" s="0" t="n">
        <v>1.5</v>
      </c>
    </row>
    <row r="3" customFormat="false" ht="13.5" hidden="false" customHeight="false" outlineLevel="0" collapsed="false">
      <c r="A3" s="0" t="s">
        <v>120</v>
      </c>
      <c r="B3" s="0" t="n">
        <v>3.4171</v>
      </c>
      <c r="C3" s="0" t="n">
        <v>0.6112</v>
      </c>
      <c r="D3" s="0" t="n">
        <v>0</v>
      </c>
      <c r="E3" s="0" t="n">
        <v>10</v>
      </c>
      <c r="F3" s="0" t="n">
        <v>15000</v>
      </c>
      <c r="G3" s="0" t="n">
        <v>3.5</v>
      </c>
    </row>
    <row r="4" customFormat="false" ht="13.5" hidden="false" customHeight="false" outlineLevel="0" collapsed="false">
      <c r="A4" s="0" t="s">
        <v>121</v>
      </c>
      <c r="B4" s="0" t="n">
        <v>3.7222</v>
      </c>
      <c r="C4" s="0" t="n">
        <v>0.4401</v>
      </c>
      <c r="D4" s="0" t="n">
        <v>0</v>
      </c>
      <c r="E4" s="0" t="n">
        <v>100</v>
      </c>
      <c r="F4" s="0" t="n">
        <v>15000</v>
      </c>
      <c r="G4" s="0" t="n"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74"/>
  </cols>
  <sheetData>
    <row r="1" s="1" customFormat="true" ht="27" hidden="false" customHeight="false" outlineLevel="0" collapsed="false">
      <c r="B1" s="1" t="s">
        <v>98</v>
      </c>
      <c r="C1" s="1" t="s">
        <v>99</v>
      </c>
      <c r="D1" s="1" t="s">
        <v>100</v>
      </c>
      <c r="E1" s="1" t="s">
        <v>135</v>
      </c>
      <c r="F1" s="1" t="s">
        <v>136</v>
      </c>
      <c r="G1" s="1" t="s">
        <v>172</v>
      </c>
      <c r="H1" s="1" t="s">
        <v>173</v>
      </c>
      <c r="I1" s="1" t="s">
        <v>174</v>
      </c>
      <c r="J1" s="1" t="s">
        <v>175</v>
      </c>
      <c r="K1" s="1" t="s">
        <v>176</v>
      </c>
      <c r="L1" s="1" t="s">
        <v>177</v>
      </c>
      <c r="M1" s="1" t="s">
        <v>178</v>
      </c>
      <c r="N1" s="1" t="s">
        <v>179</v>
      </c>
    </row>
    <row r="2" customFormat="false" ht="27" hidden="false" customHeight="false" outlineLevel="0" collapsed="false">
      <c r="A2" s="1" t="s">
        <v>128</v>
      </c>
      <c r="B2" s="0" t="n">
        <v>2.6379</v>
      </c>
      <c r="C2" s="0" t="n">
        <v>0.8179</v>
      </c>
      <c r="D2" s="0" t="n">
        <v>0</v>
      </c>
      <c r="E2" s="0" t="n">
        <v>3000</v>
      </c>
      <c r="F2" s="0" t="n">
        <v>150000</v>
      </c>
      <c r="G2" s="0" t="n">
        <v>200</v>
      </c>
      <c r="H2" s="0" t="n">
        <v>1</v>
      </c>
      <c r="I2" s="0" t="n">
        <v>1.05</v>
      </c>
      <c r="J2" s="0" t="n">
        <v>1.15</v>
      </c>
      <c r="K2" s="0" t="n">
        <v>1.3</v>
      </c>
      <c r="L2" s="0" t="n">
        <v>2.1</v>
      </c>
      <c r="M2" s="0" t="n">
        <v>2.5</v>
      </c>
      <c r="N2" s="0" t="n">
        <v>2.7</v>
      </c>
    </row>
    <row r="3" customFormat="false" ht="27" hidden="false" customHeight="false" outlineLevel="0" collapsed="false">
      <c r="A3" s="1" t="s">
        <v>129</v>
      </c>
      <c r="B3" s="0" t="n">
        <v>2.5689</v>
      </c>
      <c r="C3" s="0" t="n">
        <v>0.8067</v>
      </c>
      <c r="D3" s="0" t="n">
        <v>0</v>
      </c>
      <c r="E3" s="0" t="n">
        <v>3000</v>
      </c>
      <c r="F3" s="0" t="n">
        <v>150000</v>
      </c>
      <c r="G3" s="0" t="n">
        <v>200</v>
      </c>
      <c r="H3" s="0" t="n">
        <v>1</v>
      </c>
      <c r="I3" s="0" t="n">
        <v>1.05</v>
      </c>
      <c r="J3" s="0" t="n">
        <v>1.15</v>
      </c>
      <c r="K3" s="0" t="n">
        <v>1.3</v>
      </c>
      <c r="L3" s="0" t="n">
        <v>2.1</v>
      </c>
      <c r="M3" s="0" t="n">
        <v>2.5</v>
      </c>
      <c r="N3" s="0" t="n">
        <v>2.7</v>
      </c>
    </row>
    <row r="4" customFormat="false" ht="27" hidden="false" customHeight="false" outlineLevel="0" collapsed="false">
      <c r="A4" s="1" t="s">
        <v>131</v>
      </c>
      <c r="B4" s="0" t="n">
        <v>2.5526</v>
      </c>
      <c r="C4" s="0" t="n">
        <v>0.7962</v>
      </c>
      <c r="D4" s="0" t="n">
        <v>0</v>
      </c>
      <c r="E4" s="0" t="n">
        <v>3000</v>
      </c>
      <c r="F4" s="0" t="n">
        <v>150000</v>
      </c>
      <c r="G4" s="0" t="n">
        <v>200</v>
      </c>
      <c r="H4" s="0" t="n">
        <v>1</v>
      </c>
      <c r="I4" s="0" t="n">
        <v>1.1</v>
      </c>
      <c r="J4" s="0" t="n">
        <v>1.235</v>
      </c>
      <c r="K4" s="0" t="n">
        <v>1.4</v>
      </c>
      <c r="L4" s="0" t="n">
        <v>2.1</v>
      </c>
      <c r="M4" s="0" t="n">
        <v>2.5</v>
      </c>
      <c r="N4" s="0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AA11" activeCellId="0" sqref="A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62"/>
    <col collapsed="false" customWidth="true" hidden="false" outlineLevel="0" max="3" min="3" style="0" width="10.74"/>
    <col collapsed="false" customWidth="true" hidden="true" outlineLevel="0" max="4" min="4" style="0" width="10.37"/>
    <col collapsed="false" customWidth="true" hidden="true" outlineLevel="0" max="5" min="5" style="0" width="10.99"/>
    <col collapsed="false" customWidth="true" hidden="false" outlineLevel="0" max="6" min="6" style="0" width="12.62"/>
    <col collapsed="false" customWidth="false" hidden="true" outlineLevel="0" max="10" min="7" style="0" width="8.99"/>
    <col collapsed="false" customWidth="false" hidden="true" outlineLevel="0" max="16" min="14" style="0" width="8.97"/>
    <col collapsed="false" customWidth="true" hidden="false" outlineLevel="0" max="17" min="17" style="0" width="17.99"/>
    <col collapsed="false" customWidth="true" hidden="false" outlineLevel="0" max="18" min="18" style="0" width="9.12"/>
    <col collapsed="false" customWidth="false" hidden="true" outlineLevel="0" max="25" min="19" style="0" width="8.97"/>
    <col collapsed="false" customWidth="false" hidden="false" outlineLevel="0" max="27" min="27" style="11" width="8.99"/>
    <col collapsed="false" customWidth="false" hidden="true" outlineLevel="0" max="29" min="28" style="0" width="8.99"/>
    <col collapsed="false" customWidth="false" hidden="true" outlineLevel="0" max="32" min="31" style="0" width="8.99"/>
    <col collapsed="false" customWidth="true" hidden="false" outlineLevel="0" max="33" min="33" style="0" width="15.37"/>
  </cols>
  <sheetData>
    <row r="1" customFormat="false" ht="16.5" hidden="true" customHeight="true" outlineLevel="0" collapsed="false">
      <c r="C1" s="0" t="s">
        <v>13</v>
      </c>
      <c r="F1" s="0" t="n">
        <v>0.3</v>
      </c>
      <c r="AA1" s="11" t="s">
        <v>14</v>
      </c>
    </row>
    <row r="2" customFormat="false" ht="15.75" hidden="true" customHeight="true" outlineLevel="0" collapsed="false">
      <c r="C2" s="0" t="s">
        <v>15</v>
      </c>
      <c r="F2" s="0" t="n">
        <v>0.5</v>
      </c>
      <c r="AA2" s="11" t="s">
        <v>16</v>
      </c>
    </row>
    <row r="3" customFormat="false" ht="15" hidden="true" customHeight="true" outlineLevel="0" collapsed="false">
      <c r="F3" s="0" t="n">
        <v>1</v>
      </c>
    </row>
    <row r="4" customFormat="false" ht="14.25" hidden="true" customHeight="true" outlineLevel="0" collapsed="false">
      <c r="F4" s="0" t="n">
        <v>1.5</v>
      </c>
    </row>
    <row r="5" customFormat="false" ht="13.5" hidden="true" customHeight="true" outlineLevel="0" collapsed="false">
      <c r="F5" s="0" t="n">
        <v>2</v>
      </c>
    </row>
    <row r="6" customFormat="false" ht="13.5" hidden="true" customHeight="true" outlineLevel="0" collapsed="false">
      <c r="F6" s="0" t="n">
        <v>2.5</v>
      </c>
    </row>
    <row r="7" customFormat="false" ht="14.25" hidden="true" customHeight="true" outlineLevel="0" collapsed="false">
      <c r="F7" s="0" t="n">
        <v>3</v>
      </c>
    </row>
    <row r="8" customFormat="false" ht="15" hidden="true" customHeight="true" outlineLevel="0" collapsed="false">
      <c r="F8" s="0" t="n">
        <v>4</v>
      </c>
    </row>
    <row r="9" customFormat="false" ht="14.25" hidden="false" customHeight="true" outlineLevel="0" collapsed="false"/>
    <row r="10" s="1" customFormat="true" ht="67.5" hidden="false" customHeight="false" outlineLevel="0" collapsed="false">
      <c r="A10" s="5" t="s">
        <v>1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23</v>
      </c>
      <c r="H10" s="5" t="s">
        <v>24</v>
      </c>
      <c r="I10" s="5" t="s">
        <v>25</v>
      </c>
      <c r="J10" s="5" t="s">
        <v>26</v>
      </c>
      <c r="K10" s="5" t="s">
        <v>27</v>
      </c>
      <c r="L10" s="5" t="s">
        <v>28</v>
      </c>
      <c r="M10" s="5" t="s">
        <v>29</v>
      </c>
      <c r="N10" s="5" t="s">
        <v>30</v>
      </c>
      <c r="O10" s="5" t="s">
        <v>31</v>
      </c>
      <c r="P10" s="5" t="s">
        <v>32</v>
      </c>
      <c r="Q10" s="5" t="s">
        <v>33</v>
      </c>
      <c r="R10" s="5" t="s">
        <v>34</v>
      </c>
      <c r="S10" s="5" t="s">
        <v>35</v>
      </c>
      <c r="T10" s="5" t="s">
        <v>36</v>
      </c>
      <c r="U10" s="5" t="s">
        <v>37</v>
      </c>
      <c r="V10" s="5" t="s">
        <v>38</v>
      </c>
      <c r="W10" s="5" t="s">
        <v>39</v>
      </c>
      <c r="X10" s="5" t="s">
        <v>40</v>
      </c>
      <c r="Y10" s="5" t="s">
        <v>41</v>
      </c>
      <c r="Z10" s="5" t="s">
        <v>42</v>
      </c>
      <c r="AA10" s="12" t="s">
        <v>43</v>
      </c>
      <c r="AB10" s="5" t="s">
        <v>44</v>
      </c>
      <c r="AC10" s="5" t="s">
        <v>45</v>
      </c>
      <c r="AD10" s="5" t="s">
        <v>46</v>
      </c>
      <c r="AE10" s="5" t="s">
        <v>47</v>
      </c>
      <c r="AF10" s="5" t="s">
        <v>48</v>
      </c>
      <c r="AG10" s="5" t="s">
        <v>49</v>
      </c>
    </row>
    <row r="11" customFormat="false" ht="13.5" hidden="false" customHeight="false" outlineLevel="0" collapsed="false">
      <c r="A11" s="13" t="n">
        <v>0</v>
      </c>
      <c r="B11" s="14" t="s">
        <v>50</v>
      </c>
      <c r="C11" s="14" t="s">
        <v>13</v>
      </c>
      <c r="D11" s="13" t="n">
        <f aca="false">IF(C11="Vertical",1,0)</f>
        <v>1</v>
      </c>
      <c r="E11" s="13" t="n">
        <f aca="false">IF(C11="Horizontal",1,0)</f>
        <v>0</v>
      </c>
      <c r="F11" s="15" t="n">
        <v>1</v>
      </c>
      <c r="G11" s="13" t="n">
        <f aca="false">LOOKUP(F11,PV_Coeff!$A$3:$A$10,PV_Coeff!$E$3:$E$10)</f>
        <v>2.5</v>
      </c>
      <c r="H11" s="13" t="n">
        <f aca="false">LOOKUP(F11,PV_Coeff!$A$3:$A$10,PV_Coeff!$F$3:$F$10)</f>
        <v>30</v>
      </c>
      <c r="I11" s="13" t="n">
        <f aca="false">LOOKUP(F11,PV_Coeff!$A$3:$A$10,PV_Coeff!$L$3:$L$10)</f>
        <v>2.2</v>
      </c>
      <c r="J11" s="13" t="n">
        <f aca="false">LOOKUP(F11,PV_Coeff!$A$3:$A$10,PV_Coeff!$M$3:$M$10)</f>
        <v>30</v>
      </c>
      <c r="K11" s="16" t="n">
        <f aca="false">G11*D11+I11*E11</f>
        <v>2.5</v>
      </c>
      <c r="L11" s="16" t="n">
        <f aca="false">H11*D11+J11*E11</f>
        <v>30</v>
      </c>
      <c r="M11" s="14" t="n">
        <v>20</v>
      </c>
      <c r="N11" s="13" t="n">
        <f aca="false">LOOKUP(F11,PV_Coeff!$A$3:$A$10,PV_Coeff!$B$3:$B$10)*D11+LOOKUP(F11,PV_Coeff!$A$3:$A$10,PV_Coeff!$I$3:$I$10)*E11</f>
        <v>3.6237</v>
      </c>
      <c r="O11" s="13" t="n">
        <f aca="false">LOOKUP(F11,PV_Coeff!$A$3:$A$10,PV_Coeff!$C$3:$C$10)*D11+LOOKUP(F11,PV_Coeff!$A$3:$A$10,PV_Coeff!$J$3:$J$10)*E11</f>
        <v>0.5262</v>
      </c>
      <c r="P11" s="13" t="n">
        <f aca="false">LOOKUP(F11,PV_Coeff!$A$3:$A$10,PV_Coeff!$D$3:$D$10)*D11+LOOKUP(F11,PV_Coeff!$A$3:$A$10,PV_Coeff!$K$3:$K$10)*E11</f>
        <v>0.2146</v>
      </c>
      <c r="Q11" s="17" t="n">
        <f aca="false">10^(N11+O11*LOG(M11)+P11*(LOG(M11))^2)</f>
        <v>46940.8454899761</v>
      </c>
      <c r="R11" s="14" t="n">
        <v>10</v>
      </c>
      <c r="S11" s="13" t="n">
        <f aca="false">IF(R11&lt;-0.5,1,0)</f>
        <v>0</v>
      </c>
      <c r="T11" s="13" t="n">
        <f aca="false">IF(AND(R11&gt;=-0.5,R11&lt;3.7),1,0)</f>
        <v>0</v>
      </c>
      <c r="U11" s="13" t="n">
        <f aca="false">IF(AND(R11&gt;=3.7,R11&lt;=400),1,0)</f>
        <v>1</v>
      </c>
      <c r="V11" s="13" t="n">
        <f aca="false">3.7*(S11+T11)+R11*U11</f>
        <v>10</v>
      </c>
      <c r="W11" s="13" t="n">
        <f aca="false">1.25</f>
        <v>1.25</v>
      </c>
      <c r="X11" s="13" t="n">
        <v>1</v>
      </c>
      <c r="Y11" s="13" t="n">
        <f aca="false">0.5146+0.6838*LOG(V11)+0.297*(LOG(V11))^2+0.0235*(LOG(V11))^6+0.002*(LOG(V11))^8</f>
        <v>1.5209</v>
      </c>
      <c r="Z11" s="16" t="n">
        <f aca="false">W11*S11+X11*T11+Y11*U11</f>
        <v>1.5209</v>
      </c>
      <c r="AA11" s="18" t="s">
        <v>14</v>
      </c>
      <c r="AB11" s="13" t="n">
        <f aca="false">IF(AA11="CS",1,0)</f>
        <v>1</v>
      </c>
      <c r="AC11" s="13" t="n">
        <f aca="false">IF(AA11="SS",1,0)</f>
        <v>0</v>
      </c>
      <c r="AD11" s="16" t="n">
        <f aca="false">1*AB11+4*AC11</f>
        <v>1</v>
      </c>
      <c r="AE11" s="19" t="n">
        <f aca="false">D11*2.5+E11*1.62</f>
        <v>2.5</v>
      </c>
      <c r="AF11" s="19" t="n">
        <f aca="false">1.72*D11+1.47*E11</f>
        <v>1.72</v>
      </c>
      <c r="AG11" s="17" t="n">
        <f aca="false">Q11*(AE11+AF11*Z11*AD11)</f>
        <v>240146.924602752</v>
      </c>
    </row>
    <row r="12" customFormat="false" ht="13.5" hidden="false" customHeight="false" outlineLevel="0" collapsed="false">
      <c r="A12" s="13" t="n">
        <f aca="false">A11+1</f>
        <v>1</v>
      </c>
      <c r="B12" s="14"/>
      <c r="C12" s="14"/>
      <c r="D12" s="13" t="n">
        <f aca="false">IF(C12="Vertical",1,0)</f>
        <v>0</v>
      </c>
      <c r="E12" s="13" t="n">
        <f aca="false">IF(C12="Horizontal",1,0)</f>
        <v>0</v>
      </c>
      <c r="F12" s="15" t="n">
        <v>0.3</v>
      </c>
      <c r="G12" s="13" t="n">
        <f aca="false">LOOKUP(F12,PV_Coeff!$A$3:$A$10,PV_Coeff!$E$3:$E$10)</f>
        <v>1.2</v>
      </c>
      <c r="H12" s="13" t="n">
        <f aca="false">LOOKUP(F12,PV_Coeff!$A$3:$A$10,PV_Coeff!$F$3:$F$10)</f>
        <v>16</v>
      </c>
      <c r="I12" s="13" t="n">
        <f aca="false">LOOKUP(F12,PV_Coeff!$A$3:$A$10,PV_Coeff!$L$3:$L$10)</f>
        <v>1</v>
      </c>
      <c r="J12" s="13" t="n">
        <f aca="false">LOOKUP(F12,PV_Coeff!$A$3:$A$10,PV_Coeff!$M$3:$M$10)</f>
        <v>20</v>
      </c>
      <c r="K12" s="16" t="n">
        <f aca="false">G12*D12+I12*E12</f>
        <v>0</v>
      </c>
      <c r="L12" s="16" t="n">
        <f aca="false">H12*D12+J12*E12</f>
        <v>0</v>
      </c>
      <c r="M12" s="14" t="n">
        <v>1</v>
      </c>
      <c r="N12" s="13" t="n">
        <f aca="false">LOOKUP(F12,PV_Coeff!$A$3:$A$10,PV_Coeff!$B$3:$B$10)*D12+LOOKUP(F12,PV_Coeff!$A$3:$A$10,PV_Coeff!$I$3:$I$10)*E12</f>
        <v>0</v>
      </c>
      <c r="O12" s="13" t="n">
        <f aca="false">LOOKUP(F12,PV_Coeff!$A$3:$A$10,PV_Coeff!$C$3:$C$10)*D12+LOOKUP(F12,PV_Coeff!$A$3:$A$10,PV_Coeff!$J$3:$J$10)*E12</f>
        <v>0</v>
      </c>
      <c r="P12" s="13" t="n">
        <f aca="false">LOOKUP(F12,PV_Coeff!$A$3:$A$10,PV_Coeff!$D$3:$D$10)*D12+LOOKUP(F12,PV_Coeff!$A$3:$A$10,PV_Coeff!$K$3:$K$10)*E12</f>
        <v>0</v>
      </c>
      <c r="Q12" s="17" t="n">
        <f aca="false">10^(N12+O12*LOG(M12)+P12*(LOG(M12))^2)</f>
        <v>1</v>
      </c>
      <c r="R12" s="14" t="n">
        <v>1</v>
      </c>
      <c r="S12" s="13" t="n">
        <f aca="false">IF(R12&lt;-0.5,1,0)</f>
        <v>0</v>
      </c>
      <c r="T12" s="13" t="n">
        <f aca="false">IF(AND(R12&gt;=-0.5,R12&lt;3.7),1,0)</f>
        <v>1</v>
      </c>
      <c r="U12" s="13" t="n">
        <f aca="false">IF(AND(R12&gt;=3.7,R12&lt;=400),1,0)</f>
        <v>0</v>
      </c>
      <c r="V12" s="13" t="n">
        <f aca="false">3.7*(S12+T12)+R12*U12</f>
        <v>3.7</v>
      </c>
      <c r="W12" s="13" t="n">
        <f aca="false">1.25</f>
        <v>1.25</v>
      </c>
      <c r="X12" s="13" t="n">
        <v>1</v>
      </c>
      <c r="Y12" s="13" t="n">
        <f aca="false">0.5146+0.6838*LOG(V12)+0.297*(LOG(V12))^2+0.0235*(LOG(V12))^6+0.002*(LOG(V12))^8</f>
        <v>0.999836298638093</v>
      </c>
      <c r="Z12" s="16" t="n">
        <f aca="false">W12*S12+X12*T12+Y12*U12</f>
        <v>1</v>
      </c>
      <c r="AA12" s="18" t="s">
        <v>14</v>
      </c>
      <c r="AB12" s="13" t="n">
        <f aca="false">IF(AA12="CS",1,0)</f>
        <v>1</v>
      </c>
      <c r="AC12" s="13" t="n">
        <f aca="false">IF(AA12="SS",1,0)</f>
        <v>0</v>
      </c>
      <c r="AD12" s="16" t="n">
        <f aca="false">1*AB12+4*AC12</f>
        <v>1</v>
      </c>
      <c r="AE12" s="19" t="n">
        <f aca="false">D12*2.5+E12*1.62</f>
        <v>0</v>
      </c>
      <c r="AF12" s="19" t="n">
        <f aca="false">1.72*D12+1.47*E12</f>
        <v>0</v>
      </c>
      <c r="AG12" s="17" t="n">
        <f aca="false">Q12*(AE12+AF12*Z12*AD12)</f>
        <v>0</v>
      </c>
    </row>
    <row r="13" customFormat="false" ht="13.5" hidden="false" customHeight="false" outlineLevel="0" collapsed="false">
      <c r="A13" s="13" t="n">
        <f aca="false">A12+1</f>
        <v>2</v>
      </c>
      <c r="B13" s="14"/>
      <c r="C13" s="14"/>
      <c r="D13" s="13" t="n">
        <f aca="false">IF(C13="Vertical",1,0)</f>
        <v>0</v>
      </c>
      <c r="E13" s="13" t="n">
        <f aca="false">IF(C13="Horizontal",1,0)</f>
        <v>0</v>
      </c>
      <c r="F13" s="15" t="n">
        <v>0.3</v>
      </c>
      <c r="G13" s="13" t="n">
        <f aca="false">LOOKUP(F13,PV_Coeff!$A$3:$A$10,PV_Coeff!$E$3:$E$10)</f>
        <v>1.2</v>
      </c>
      <c r="H13" s="13" t="n">
        <f aca="false">LOOKUP(F13,PV_Coeff!$A$3:$A$10,PV_Coeff!$F$3:$F$10)</f>
        <v>16</v>
      </c>
      <c r="I13" s="13" t="n">
        <f aca="false">LOOKUP(F13,PV_Coeff!$A$3:$A$10,PV_Coeff!$L$3:$L$10)</f>
        <v>1</v>
      </c>
      <c r="J13" s="13" t="n">
        <f aca="false">LOOKUP(F13,PV_Coeff!$A$3:$A$10,PV_Coeff!$M$3:$M$10)</f>
        <v>20</v>
      </c>
      <c r="K13" s="16" t="n">
        <f aca="false">G13*D13+I13*E13</f>
        <v>0</v>
      </c>
      <c r="L13" s="16" t="n">
        <f aca="false">H13*D13+J13*E13</f>
        <v>0</v>
      </c>
      <c r="M13" s="14" t="n">
        <v>1</v>
      </c>
      <c r="N13" s="13" t="n">
        <f aca="false">LOOKUP(F13,PV_Coeff!$A$3:$A$10,PV_Coeff!$B$3:$B$10)*D13+LOOKUP(F13,PV_Coeff!$A$3:$A$10,PV_Coeff!$I$3:$I$10)*E13</f>
        <v>0</v>
      </c>
      <c r="O13" s="13" t="n">
        <f aca="false">LOOKUP(F13,PV_Coeff!$A$3:$A$10,PV_Coeff!$C$3:$C$10)*D13+LOOKUP(F13,PV_Coeff!$A$3:$A$10,PV_Coeff!$J$3:$J$10)*E13</f>
        <v>0</v>
      </c>
      <c r="P13" s="13" t="n">
        <f aca="false">LOOKUP(F13,PV_Coeff!$A$3:$A$10,PV_Coeff!$D$3:$D$10)*D13+LOOKUP(F13,PV_Coeff!$A$3:$A$10,PV_Coeff!$K$3:$K$10)*E13</f>
        <v>0</v>
      </c>
      <c r="Q13" s="17" t="n">
        <f aca="false">10^(N13+O13*LOG(M13)+P13*(LOG(M13))^2)</f>
        <v>1</v>
      </c>
      <c r="R13" s="14" t="n">
        <v>1</v>
      </c>
      <c r="S13" s="13" t="n">
        <f aca="false">IF(R13&lt;-0.5,1,0)</f>
        <v>0</v>
      </c>
      <c r="T13" s="13" t="n">
        <f aca="false">IF(AND(R13&gt;=-0.5,R13&lt;3.7),1,0)</f>
        <v>1</v>
      </c>
      <c r="U13" s="13" t="n">
        <f aca="false">IF(AND(R13&gt;=3.7,R13&lt;=400),1,0)</f>
        <v>0</v>
      </c>
      <c r="V13" s="13" t="n">
        <f aca="false">3.7*(S13+T13)+R13*U13</f>
        <v>3.7</v>
      </c>
      <c r="W13" s="13" t="n">
        <f aca="false">1.25</f>
        <v>1.25</v>
      </c>
      <c r="X13" s="13" t="n">
        <v>1</v>
      </c>
      <c r="Y13" s="13" t="n">
        <f aca="false">0.5146+0.6838*LOG(V13)+0.297*(LOG(V13))^2+0.0235*(LOG(V13))^6+0.002*(LOG(V13))^8</f>
        <v>0.999836298638093</v>
      </c>
      <c r="Z13" s="16" t="n">
        <f aca="false">W13*S13+X13*T13+Y13*U13</f>
        <v>1</v>
      </c>
      <c r="AA13" s="18" t="s">
        <v>14</v>
      </c>
      <c r="AB13" s="13" t="n">
        <f aca="false">IF(AA13="CS",1,0)</f>
        <v>1</v>
      </c>
      <c r="AC13" s="13" t="n">
        <f aca="false">IF(AA13="SS",1,0)</f>
        <v>0</v>
      </c>
      <c r="AD13" s="16" t="n">
        <f aca="false">1*AB13+4*AC13</f>
        <v>1</v>
      </c>
      <c r="AE13" s="19" t="n">
        <f aca="false">D13*2.5+E13*1.62</f>
        <v>0</v>
      </c>
      <c r="AF13" s="19" t="n">
        <f aca="false">1.72*D13+1.47*E13</f>
        <v>0</v>
      </c>
      <c r="AG13" s="17" t="n">
        <f aca="false">Q13*(AE13+AF13*Z13*AD13)</f>
        <v>0</v>
      </c>
    </row>
    <row r="14" customFormat="false" ht="13.5" hidden="false" customHeight="false" outlineLevel="0" collapsed="false">
      <c r="A14" s="13" t="n">
        <f aca="false">A13+1</f>
        <v>3</v>
      </c>
      <c r="B14" s="14"/>
      <c r="C14" s="14"/>
      <c r="D14" s="13" t="n">
        <f aca="false">IF(C14="Vertical",1,0)</f>
        <v>0</v>
      </c>
      <c r="E14" s="13" t="n">
        <f aca="false">IF(C14="Horizontal",1,0)</f>
        <v>0</v>
      </c>
      <c r="F14" s="15" t="n">
        <v>0.3</v>
      </c>
      <c r="G14" s="13" t="n">
        <f aca="false">LOOKUP(F14,PV_Coeff!$A$3:$A$10,PV_Coeff!$E$3:$E$10)</f>
        <v>1.2</v>
      </c>
      <c r="H14" s="13" t="n">
        <f aca="false">LOOKUP(F14,PV_Coeff!$A$3:$A$10,PV_Coeff!$F$3:$F$10)</f>
        <v>16</v>
      </c>
      <c r="I14" s="13" t="n">
        <f aca="false">LOOKUP(F14,PV_Coeff!$A$3:$A$10,PV_Coeff!$L$3:$L$10)</f>
        <v>1</v>
      </c>
      <c r="J14" s="13" t="n">
        <f aca="false">LOOKUP(F14,PV_Coeff!$A$3:$A$10,PV_Coeff!$M$3:$M$10)</f>
        <v>20</v>
      </c>
      <c r="K14" s="16" t="n">
        <f aca="false">G14*D14+I14*E14</f>
        <v>0</v>
      </c>
      <c r="L14" s="16" t="n">
        <f aca="false">H14*D14+J14*E14</f>
        <v>0</v>
      </c>
      <c r="M14" s="14" t="n">
        <v>1</v>
      </c>
      <c r="N14" s="13" t="n">
        <f aca="false">LOOKUP(F14,PV_Coeff!$A$3:$A$10,PV_Coeff!$B$3:$B$10)*D14+LOOKUP(F14,PV_Coeff!$A$3:$A$10,PV_Coeff!$I$3:$I$10)*E14</f>
        <v>0</v>
      </c>
      <c r="O14" s="13" t="n">
        <f aca="false">LOOKUP(F14,PV_Coeff!$A$3:$A$10,PV_Coeff!$C$3:$C$10)*D14+LOOKUP(F14,PV_Coeff!$A$3:$A$10,PV_Coeff!$J$3:$J$10)*E14</f>
        <v>0</v>
      </c>
      <c r="P14" s="13" t="n">
        <f aca="false">LOOKUP(F14,PV_Coeff!$A$3:$A$10,PV_Coeff!$D$3:$D$10)*D14+LOOKUP(F14,PV_Coeff!$A$3:$A$10,PV_Coeff!$K$3:$K$10)*E14</f>
        <v>0</v>
      </c>
      <c r="Q14" s="17" t="n">
        <f aca="false">10^(N14+O14*LOG(M14)+P14*(LOG(M14))^2)</f>
        <v>1</v>
      </c>
      <c r="R14" s="14" t="n">
        <v>1</v>
      </c>
      <c r="S14" s="13" t="n">
        <f aca="false">IF(R14&lt;-0.5,1,0)</f>
        <v>0</v>
      </c>
      <c r="T14" s="13" t="n">
        <f aca="false">IF(AND(R14&gt;=-0.5,R14&lt;3.7),1,0)</f>
        <v>1</v>
      </c>
      <c r="U14" s="13" t="n">
        <f aca="false">IF(AND(R14&gt;=3.7,R14&lt;=400),1,0)</f>
        <v>0</v>
      </c>
      <c r="V14" s="13" t="n">
        <f aca="false">3.7*(S14+T14)+R14*U14</f>
        <v>3.7</v>
      </c>
      <c r="W14" s="13" t="n">
        <f aca="false">1.25</f>
        <v>1.25</v>
      </c>
      <c r="X14" s="13" t="n">
        <v>1</v>
      </c>
      <c r="Y14" s="13" t="n">
        <f aca="false">0.5146+0.6838*LOG(V14)+0.297*(LOG(V14))^2+0.0235*(LOG(V14))^6+0.002*(LOG(V14))^8</f>
        <v>0.999836298638093</v>
      </c>
      <c r="Z14" s="16" t="n">
        <f aca="false">W14*S14+X14*T14+Y14*U14</f>
        <v>1</v>
      </c>
      <c r="AA14" s="18" t="s">
        <v>14</v>
      </c>
      <c r="AB14" s="13" t="n">
        <f aca="false">IF(AA14="CS",1,0)</f>
        <v>1</v>
      </c>
      <c r="AC14" s="13" t="n">
        <f aca="false">IF(AA14="SS",1,0)</f>
        <v>0</v>
      </c>
      <c r="AD14" s="16" t="n">
        <f aca="false">1*AB14+4*AC14</f>
        <v>1</v>
      </c>
      <c r="AE14" s="19" t="n">
        <f aca="false">D14*2.5+E14*1.62</f>
        <v>0</v>
      </c>
      <c r="AF14" s="19" t="n">
        <f aca="false">1.72*D14+1.47*E14</f>
        <v>0</v>
      </c>
      <c r="AG14" s="17" t="n">
        <f aca="false">Q14*(AE14+AF14*Z14*AD14)</f>
        <v>0</v>
      </c>
    </row>
    <row r="15" customFormat="false" ht="13.5" hidden="false" customHeight="false" outlineLevel="0" collapsed="false">
      <c r="A15" s="13" t="n">
        <f aca="false">A14+1</f>
        <v>4</v>
      </c>
      <c r="B15" s="14"/>
      <c r="C15" s="14"/>
      <c r="D15" s="13" t="n">
        <f aca="false">IF(C15="Vertical",1,0)</f>
        <v>0</v>
      </c>
      <c r="E15" s="13" t="n">
        <f aca="false">IF(C15="Horizontal",1,0)</f>
        <v>0</v>
      </c>
      <c r="F15" s="15" t="n">
        <v>0.3</v>
      </c>
      <c r="G15" s="13" t="n">
        <f aca="false">LOOKUP(F15,PV_Coeff!$A$3:$A$10,PV_Coeff!$E$3:$E$10)</f>
        <v>1.2</v>
      </c>
      <c r="H15" s="13" t="n">
        <f aca="false">LOOKUP(F15,PV_Coeff!$A$3:$A$10,PV_Coeff!$F$3:$F$10)</f>
        <v>16</v>
      </c>
      <c r="I15" s="13" t="n">
        <f aca="false">LOOKUP(F15,PV_Coeff!$A$3:$A$10,PV_Coeff!$L$3:$L$10)</f>
        <v>1</v>
      </c>
      <c r="J15" s="13" t="n">
        <f aca="false">LOOKUP(F15,PV_Coeff!$A$3:$A$10,PV_Coeff!$M$3:$M$10)</f>
        <v>20</v>
      </c>
      <c r="K15" s="16" t="n">
        <f aca="false">G15*D15+I15*E15</f>
        <v>0</v>
      </c>
      <c r="L15" s="16" t="n">
        <f aca="false">H15*D15+J15*E15</f>
        <v>0</v>
      </c>
      <c r="M15" s="14" t="n">
        <v>1</v>
      </c>
      <c r="N15" s="13" t="n">
        <f aca="false">LOOKUP(F15,PV_Coeff!$A$3:$A$10,PV_Coeff!$B$3:$B$10)*D15+LOOKUP(F15,PV_Coeff!$A$3:$A$10,PV_Coeff!$I$3:$I$10)*E15</f>
        <v>0</v>
      </c>
      <c r="O15" s="13" t="n">
        <f aca="false">LOOKUP(F15,PV_Coeff!$A$3:$A$10,PV_Coeff!$C$3:$C$10)*D15+LOOKUP(F15,PV_Coeff!$A$3:$A$10,PV_Coeff!$J$3:$J$10)*E15</f>
        <v>0</v>
      </c>
      <c r="P15" s="13" t="n">
        <f aca="false">LOOKUP(F15,PV_Coeff!$A$3:$A$10,PV_Coeff!$D$3:$D$10)*D15+LOOKUP(F15,PV_Coeff!$A$3:$A$10,PV_Coeff!$K$3:$K$10)*E15</f>
        <v>0</v>
      </c>
      <c r="Q15" s="17" t="n">
        <f aca="false">10^(N15+O15*LOG(M15)+P15*(LOG(M15))^2)</f>
        <v>1</v>
      </c>
      <c r="R15" s="14" t="n">
        <v>1</v>
      </c>
      <c r="S15" s="13" t="n">
        <f aca="false">IF(R15&lt;-0.5,1,0)</f>
        <v>0</v>
      </c>
      <c r="T15" s="13" t="n">
        <f aca="false">IF(AND(R15&gt;=-0.5,R15&lt;3.7),1,0)</f>
        <v>1</v>
      </c>
      <c r="U15" s="13" t="n">
        <f aca="false">IF(AND(R15&gt;=3.7,R15&lt;=400),1,0)</f>
        <v>0</v>
      </c>
      <c r="V15" s="13" t="n">
        <f aca="false">3.7*(S15+T15)+R15*U15</f>
        <v>3.7</v>
      </c>
      <c r="W15" s="13" t="n">
        <f aca="false">1.25</f>
        <v>1.25</v>
      </c>
      <c r="X15" s="13" t="n">
        <v>1</v>
      </c>
      <c r="Y15" s="13" t="n">
        <f aca="false">0.5146+0.6838*LOG(V15)+0.297*(LOG(V15))^2+0.0235*(LOG(V15))^6+0.002*(LOG(V15))^8</f>
        <v>0.999836298638093</v>
      </c>
      <c r="Z15" s="16" t="n">
        <f aca="false">W15*S15+X15*T15+Y15*U15</f>
        <v>1</v>
      </c>
      <c r="AA15" s="18" t="s">
        <v>14</v>
      </c>
      <c r="AB15" s="13" t="n">
        <f aca="false">IF(AA15="CS",1,0)</f>
        <v>1</v>
      </c>
      <c r="AC15" s="13" t="n">
        <f aca="false">IF(AA15="SS",1,0)</f>
        <v>0</v>
      </c>
      <c r="AD15" s="16" t="n">
        <f aca="false">1*AB15+4*AC15</f>
        <v>1</v>
      </c>
      <c r="AE15" s="19" t="n">
        <f aca="false">D15*2.5+E15*1.62</f>
        <v>0</v>
      </c>
      <c r="AF15" s="19" t="n">
        <f aca="false">1.72*D15+1.47*E15</f>
        <v>0</v>
      </c>
      <c r="AG15" s="17" t="n">
        <f aca="false">Q15*(AE15+AF15*Z15*AD15)</f>
        <v>0</v>
      </c>
    </row>
    <row r="16" customFormat="false" ht="13.5" hidden="false" customHeight="false" outlineLevel="0" collapsed="false">
      <c r="A16" s="13" t="n">
        <f aca="false">A15+1</f>
        <v>5</v>
      </c>
      <c r="B16" s="14"/>
      <c r="C16" s="14"/>
      <c r="D16" s="13" t="n">
        <f aca="false">IF(C16="Vertical",1,0)</f>
        <v>0</v>
      </c>
      <c r="E16" s="13" t="n">
        <f aca="false">IF(C16="Horizontal",1,0)</f>
        <v>0</v>
      </c>
      <c r="F16" s="15" t="n">
        <v>0.3</v>
      </c>
      <c r="G16" s="13" t="n">
        <f aca="false">LOOKUP(F16,PV_Coeff!$A$3:$A$10,PV_Coeff!$E$3:$E$10)</f>
        <v>1.2</v>
      </c>
      <c r="H16" s="13" t="n">
        <f aca="false">LOOKUP(F16,PV_Coeff!$A$3:$A$10,PV_Coeff!$F$3:$F$10)</f>
        <v>16</v>
      </c>
      <c r="I16" s="13" t="n">
        <f aca="false">LOOKUP(F16,PV_Coeff!$A$3:$A$10,PV_Coeff!$L$3:$L$10)</f>
        <v>1</v>
      </c>
      <c r="J16" s="13" t="n">
        <f aca="false">LOOKUP(F16,PV_Coeff!$A$3:$A$10,PV_Coeff!$M$3:$M$10)</f>
        <v>20</v>
      </c>
      <c r="K16" s="16" t="n">
        <f aca="false">G16*D16+I16*E16</f>
        <v>0</v>
      </c>
      <c r="L16" s="16" t="n">
        <f aca="false">H16*D16+J16*E16</f>
        <v>0</v>
      </c>
      <c r="M16" s="14" t="n">
        <v>1</v>
      </c>
      <c r="N16" s="13" t="n">
        <f aca="false">LOOKUP(F16,PV_Coeff!$A$3:$A$10,PV_Coeff!$B$3:$B$10)*D16+LOOKUP(F16,PV_Coeff!$A$3:$A$10,PV_Coeff!$I$3:$I$10)*E16</f>
        <v>0</v>
      </c>
      <c r="O16" s="13" t="n">
        <f aca="false">LOOKUP(F16,PV_Coeff!$A$3:$A$10,PV_Coeff!$C$3:$C$10)*D16+LOOKUP(F16,PV_Coeff!$A$3:$A$10,PV_Coeff!$J$3:$J$10)*E16</f>
        <v>0</v>
      </c>
      <c r="P16" s="13" t="n">
        <f aca="false">LOOKUP(F16,PV_Coeff!$A$3:$A$10,PV_Coeff!$D$3:$D$10)*D16+LOOKUP(F16,PV_Coeff!$A$3:$A$10,PV_Coeff!$K$3:$K$10)*E16</f>
        <v>0</v>
      </c>
      <c r="Q16" s="17" t="n">
        <f aca="false">10^(N16+O16*LOG(M16)+P16*(LOG(M16))^2)</f>
        <v>1</v>
      </c>
      <c r="R16" s="14" t="n">
        <v>1</v>
      </c>
      <c r="S16" s="13" t="n">
        <f aca="false">IF(R16&lt;-0.5,1,0)</f>
        <v>0</v>
      </c>
      <c r="T16" s="13" t="n">
        <f aca="false">IF(AND(R16&gt;=-0.5,R16&lt;3.7),1,0)</f>
        <v>1</v>
      </c>
      <c r="U16" s="13" t="n">
        <f aca="false">IF(AND(R16&gt;=3.7,R16&lt;=400),1,0)</f>
        <v>0</v>
      </c>
      <c r="V16" s="13" t="n">
        <f aca="false">3.7*(S16+T16)+R16*U16</f>
        <v>3.7</v>
      </c>
      <c r="W16" s="13" t="n">
        <f aca="false">1.25</f>
        <v>1.25</v>
      </c>
      <c r="X16" s="13" t="n">
        <v>1</v>
      </c>
      <c r="Y16" s="13" t="n">
        <f aca="false">0.5146+0.6838*LOG(V16)+0.297*(LOG(V16))^2+0.0235*(LOG(V16))^6+0.002*(LOG(V16))^8</f>
        <v>0.999836298638093</v>
      </c>
      <c r="Z16" s="16" t="n">
        <f aca="false">W16*S16+X16*T16+Y16*U16</f>
        <v>1</v>
      </c>
      <c r="AA16" s="18" t="s">
        <v>14</v>
      </c>
      <c r="AB16" s="13" t="n">
        <f aca="false">IF(AA16="CS",1,0)</f>
        <v>1</v>
      </c>
      <c r="AC16" s="13" t="n">
        <f aca="false">IF(AA16="SS",1,0)</f>
        <v>0</v>
      </c>
      <c r="AD16" s="16" t="n">
        <f aca="false">1*AB16+4*AC16</f>
        <v>1</v>
      </c>
      <c r="AE16" s="19" t="n">
        <f aca="false">D16*2.5+E16*1.62</f>
        <v>0</v>
      </c>
      <c r="AF16" s="19" t="n">
        <f aca="false">1.72*D16+1.47*E16</f>
        <v>0</v>
      </c>
      <c r="AG16" s="17" t="n">
        <f aca="false">Q16*(AE16+AF16*Z16*AD16)</f>
        <v>0</v>
      </c>
    </row>
    <row r="17" customFormat="false" ht="13.5" hidden="false" customHeight="false" outlineLevel="0" collapsed="false">
      <c r="A17" s="13" t="n">
        <f aca="false">A16+1</f>
        <v>6</v>
      </c>
      <c r="B17" s="14"/>
      <c r="C17" s="14"/>
      <c r="D17" s="13" t="n">
        <f aca="false">IF(C17="Vertical",1,0)</f>
        <v>0</v>
      </c>
      <c r="E17" s="13" t="n">
        <f aca="false">IF(C17="Horizontal",1,0)</f>
        <v>0</v>
      </c>
      <c r="F17" s="15" t="n">
        <v>0.3</v>
      </c>
      <c r="G17" s="13" t="n">
        <f aca="false">LOOKUP(F17,PV_Coeff!$A$3:$A$10,PV_Coeff!$E$3:$E$10)</f>
        <v>1.2</v>
      </c>
      <c r="H17" s="13" t="n">
        <f aca="false">LOOKUP(F17,PV_Coeff!$A$3:$A$10,PV_Coeff!$F$3:$F$10)</f>
        <v>16</v>
      </c>
      <c r="I17" s="13" t="n">
        <f aca="false">LOOKUP(F17,PV_Coeff!$A$3:$A$10,PV_Coeff!$L$3:$L$10)</f>
        <v>1</v>
      </c>
      <c r="J17" s="13" t="n">
        <f aca="false">LOOKUP(F17,PV_Coeff!$A$3:$A$10,PV_Coeff!$M$3:$M$10)</f>
        <v>20</v>
      </c>
      <c r="K17" s="16" t="n">
        <f aca="false">G17*D17+I17*E17</f>
        <v>0</v>
      </c>
      <c r="L17" s="16" t="n">
        <f aca="false">H17*D17+J17*E17</f>
        <v>0</v>
      </c>
      <c r="M17" s="14" t="n">
        <v>1</v>
      </c>
      <c r="N17" s="13" t="n">
        <f aca="false">LOOKUP(F17,PV_Coeff!$A$3:$A$10,PV_Coeff!$B$3:$B$10)*D17+LOOKUP(F17,PV_Coeff!$A$3:$A$10,PV_Coeff!$I$3:$I$10)*E17</f>
        <v>0</v>
      </c>
      <c r="O17" s="13" t="n">
        <f aca="false">LOOKUP(F17,PV_Coeff!$A$3:$A$10,PV_Coeff!$C$3:$C$10)*D17+LOOKUP(F17,PV_Coeff!$A$3:$A$10,PV_Coeff!$J$3:$J$10)*E17</f>
        <v>0</v>
      </c>
      <c r="P17" s="13" t="n">
        <f aca="false">LOOKUP(F17,PV_Coeff!$A$3:$A$10,PV_Coeff!$D$3:$D$10)*D17+LOOKUP(F17,PV_Coeff!$A$3:$A$10,PV_Coeff!$K$3:$K$10)*E17</f>
        <v>0</v>
      </c>
      <c r="Q17" s="17" t="n">
        <f aca="false">10^(N17+O17*LOG(M17)+P17*(LOG(M17))^2)</f>
        <v>1</v>
      </c>
      <c r="R17" s="14" t="n">
        <v>1</v>
      </c>
      <c r="S17" s="13" t="n">
        <f aca="false">IF(R17&lt;-0.5,1,0)</f>
        <v>0</v>
      </c>
      <c r="T17" s="13" t="n">
        <f aca="false">IF(AND(R17&gt;=-0.5,R17&lt;3.7),1,0)</f>
        <v>1</v>
      </c>
      <c r="U17" s="13" t="n">
        <f aca="false">IF(AND(R17&gt;=3.7,R17&lt;=400),1,0)</f>
        <v>0</v>
      </c>
      <c r="V17" s="13" t="n">
        <f aca="false">3.7*(S17+T17)+R17*U17</f>
        <v>3.7</v>
      </c>
      <c r="W17" s="13" t="n">
        <f aca="false">1.25</f>
        <v>1.25</v>
      </c>
      <c r="X17" s="13" t="n">
        <v>1</v>
      </c>
      <c r="Y17" s="13" t="n">
        <f aca="false">0.5146+0.6838*LOG(V17)+0.297*(LOG(V17))^2+0.0235*(LOG(V17))^6+0.002*(LOG(V17))^8</f>
        <v>0.999836298638093</v>
      </c>
      <c r="Z17" s="16" t="n">
        <f aca="false">W17*S17+X17*T17+Y17*U17</f>
        <v>1</v>
      </c>
      <c r="AA17" s="18" t="s">
        <v>14</v>
      </c>
      <c r="AB17" s="13" t="n">
        <f aca="false">IF(AA17="CS",1,0)</f>
        <v>1</v>
      </c>
      <c r="AC17" s="13" t="n">
        <f aca="false">IF(AA17="SS",1,0)</f>
        <v>0</v>
      </c>
      <c r="AD17" s="16" t="n">
        <f aca="false">1*AB17+4*AC17</f>
        <v>1</v>
      </c>
      <c r="AE17" s="19" t="n">
        <f aca="false">D17*2.5+E17*1.62</f>
        <v>0</v>
      </c>
      <c r="AF17" s="19" t="n">
        <f aca="false">1.72*D17+1.47*E17</f>
        <v>0</v>
      </c>
      <c r="AG17" s="17" t="n">
        <f aca="false">Q17*(AE17+AF17*Z17*AD17)</f>
        <v>0</v>
      </c>
    </row>
    <row r="18" customFormat="false" ht="13.5" hidden="false" customHeight="false" outlineLevel="0" collapsed="false">
      <c r="A18" s="13" t="n">
        <f aca="false">A17+1</f>
        <v>7</v>
      </c>
      <c r="B18" s="14"/>
      <c r="C18" s="14"/>
      <c r="D18" s="13" t="n">
        <f aca="false">IF(C18="Vertical",1,0)</f>
        <v>0</v>
      </c>
      <c r="E18" s="13" t="n">
        <f aca="false">IF(C18="Horizontal",1,0)</f>
        <v>0</v>
      </c>
      <c r="F18" s="15" t="n">
        <v>0.3</v>
      </c>
      <c r="G18" s="13" t="n">
        <f aca="false">LOOKUP(F18,PV_Coeff!$A$3:$A$10,PV_Coeff!$E$3:$E$10)</f>
        <v>1.2</v>
      </c>
      <c r="H18" s="13" t="n">
        <f aca="false">LOOKUP(F18,PV_Coeff!$A$3:$A$10,PV_Coeff!$F$3:$F$10)</f>
        <v>16</v>
      </c>
      <c r="I18" s="13" t="n">
        <f aca="false">LOOKUP(F18,PV_Coeff!$A$3:$A$10,PV_Coeff!$L$3:$L$10)</f>
        <v>1</v>
      </c>
      <c r="J18" s="13" t="n">
        <f aca="false">LOOKUP(F18,PV_Coeff!$A$3:$A$10,PV_Coeff!$M$3:$M$10)</f>
        <v>20</v>
      </c>
      <c r="K18" s="16" t="n">
        <f aca="false">G18*D18+I18*E18</f>
        <v>0</v>
      </c>
      <c r="L18" s="16" t="n">
        <f aca="false">H18*D18+J18*E18</f>
        <v>0</v>
      </c>
      <c r="M18" s="14" t="n">
        <v>1</v>
      </c>
      <c r="N18" s="13" t="n">
        <f aca="false">LOOKUP(F18,PV_Coeff!$A$3:$A$10,PV_Coeff!$B$3:$B$10)*D18+LOOKUP(F18,PV_Coeff!$A$3:$A$10,PV_Coeff!$I$3:$I$10)*E18</f>
        <v>0</v>
      </c>
      <c r="O18" s="13" t="n">
        <f aca="false">LOOKUP(F18,PV_Coeff!$A$3:$A$10,PV_Coeff!$C$3:$C$10)*D18+LOOKUP(F18,PV_Coeff!$A$3:$A$10,PV_Coeff!$J$3:$J$10)*E18</f>
        <v>0</v>
      </c>
      <c r="P18" s="13" t="n">
        <f aca="false">LOOKUP(F18,PV_Coeff!$A$3:$A$10,PV_Coeff!$D$3:$D$10)*D18+LOOKUP(F18,PV_Coeff!$A$3:$A$10,PV_Coeff!$K$3:$K$10)*E18</f>
        <v>0</v>
      </c>
      <c r="Q18" s="17" t="n">
        <f aca="false">10^(N18+O18*LOG(M18)+P18*(LOG(M18))^2)</f>
        <v>1</v>
      </c>
      <c r="R18" s="14" t="n">
        <v>1</v>
      </c>
      <c r="S18" s="13" t="n">
        <f aca="false">IF(R18&lt;-0.5,1,0)</f>
        <v>0</v>
      </c>
      <c r="T18" s="13" t="n">
        <f aca="false">IF(AND(R18&gt;=-0.5,R18&lt;3.7),1,0)</f>
        <v>1</v>
      </c>
      <c r="U18" s="13" t="n">
        <f aca="false">IF(AND(R18&gt;=3.7,R18&lt;=400),1,0)</f>
        <v>0</v>
      </c>
      <c r="V18" s="13" t="n">
        <f aca="false">3.7*(S18+T18)+R18*U18</f>
        <v>3.7</v>
      </c>
      <c r="W18" s="13" t="n">
        <f aca="false">1.25</f>
        <v>1.25</v>
      </c>
      <c r="X18" s="13" t="n">
        <v>1</v>
      </c>
      <c r="Y18" s="13" t="n">
        <f aca="false">0.5146+0.6838*LOG(V18)+0.297*(LOG(V18))^2+0.0235*(LOG(V18))^6+0.002*(LOG(V18))^8</f>
        <v>0.999836298638093</v>
      </c>
      <c r="Z18" s="16" t="n">
        <f aca="false">W18*S18+X18*T18+Y18*U18</f>
        <v>1</v>
      </c>
      <c r="AA18" s="18" t="s">
        <v>14</v>
      </c>
      <c r="AB18" s="13" t="n">
        <f aca="false">IF(AA18="CS",1,0)</f>
        <v>1</v>
      </c>
      <c r="AC18" s="13" t="n">
        <f aca="false">IF(AA18="SS",1,0)</f>
        <v>0</v>
      </c>
      <c r="AD18" s="16" t="n">
        <f aca="false">1*AB18+4*AC18</f>
        <v>1</v>
      </c>
      <c r="AE18" s="19" t="n">
        <f aca="false">D18*2.5+E18*1.62</f>
        <v>0</v>
      </c>
      <c r="AF18" s="19" t="n">
        <f aca="false">1.72*D18+1.47*E18</f>
        <v>0</v>
      </c>
      <c r="AG18" s="17" t="n">
        <f aca="false">Q18*(AE18+AF18*Z18*AD18)</f>
        <v>0</v>
      </c>
    </row>
    <row r="19" customFormat="false" ht="13.5" hidden="false" customHeight="false" outlineLevel="0" collapsed="false">
      <c r="A19" s="13" t="n">
        <f aca="false">A18+1</f>
        <v>8</v>
      </c>
      <c r="B19" s="14"/>
      <c r="C19" s="14"/>
      <c r="D19" s="13" t="n">
        <f aca="false">IF(C19="Vertical",1,0)</f>
        <v>0</v>
      </c>
      <c r="E19" s="13" t="n">
        <f aca="false">IF(C19="Horizontal",1,0)</f>
        <v>0</v>
      </c>
      <c r="F19" s="15" t="n">
        <v>0.3</v>
      </c>
      <c r="G19" s="13" t="n">
        <f aca="false">LOOKUP(F19,PV_Coeff!$A$3:$A$10,PV_Coeff!$E$3:$E$10)</f>
        <v>1.2</v>
      </c>
      <c r="H19" s="13" t="n">
        <f aca="false">LOOKUP(F19,PV_Coeff!$A$3:$A$10,PV_Coeff!$F$3:$F$10)</f>
        <v>16</v>
      </c>
      <c r="I19" s="13" t="n">
        <f aca="false">LOOKUP(F19,PV_Coeff!$A$3:$A$10,PV_Coeff!$L$3:$L$10)</f>
        <v>1</v>
      </c>
      <c r="J19" s="13" t="n">
        <f aca="false">LOOKUP(F19,PV_Coeff!$A$3:$A$10,PV_Coeff!$M$3:$M$10)</f>
        <v>20</v>
      </c>
      <c r="K19" s="16" t="n">
        <f aca="false">G19*D19+I19*E19</f>
        <v>0</v>
      </c>
      <c r="L19" s="16" t="n">
        <f aca="false">H19*D19+J19*E19</f>
        <v>0</v>
      </c>
      <c r="M19" s="14" t="n">
        <v>1</v>
      </c>
      <c r="N19" s="13" t="n">
        <f aca="false">LOOKUP(F19,PV_Coeff!$A$3:$A$10,PV_Coeff!$B$3:$B$10)*D19+LOOKUP(F19,PV_Coeff!$A$3:$A$10,PV_Coeff!$I$3:$I$10)*E19</f>
        <v>0</v>
      </c>
      <c r="O19" s="13" t="n">
        <f aca="false">LOOKUP(F19,PV_Coeff!$A$3:$A$10,PV_Coeff!$C$3:$C$10)*D19+LOOKUP(F19,PV_Coeff!$A$3:$A$10,PV_Coeff!$J$3:$J$10)*E19</f>
        <v>0</v>
      </c>
      <c r="P19" s="13" t="n">
        <f aca="false">LOOKUP(F19,PV_Coeff!$A$3:$A$10,PV_Coeff!$D$3:$D$10)*D19+LOOKUP(F19,PV_Coeff!$A$3:$A$10,PV_Coeff!$K$3:$K$10)*E19</f>
        <v>0</v>
      </c>
      <c r="Q19" s="17" t="n">
        <f aca="false">10^(N19+O19*LOG(M19)+P19*(LOG(M19))^2)</f>
        <v>1</v>
      </c>
      <c r="R19" s="14" t="n">
        <v>1</v>
      </c>
      <c r="S19" s="13" t="n">
        <f aca="false">IF(R19&lt;-0.5,1,0)</f>
        <v>0</v>
      </c>
      <c r="T19" s="13" t="n">
        <f aca="false">IF(AND(R19&gt;=-0.5,R19&lt;3.7),1,0)</f>
        <v>1</v>
      </c>
      <c r="U19" s="13" t="n">
        <f aca="false">IF(AND(R19&gt;=3.7,R19&lt;=400),1,0)</f>
        <v>0</v>
      </c>
      <c r="V19" s="13" t="n">
        <f aca="false">3.7*(S19+T19)+R19*U19</f>
        <v>3.7</v>
      </c>
      <c r="W19" s="13" t="n">
        <f aca="false">1.25</f>
        <v>1.25</v>
      </c>
      <c r="X19" s="13" t="n">
        <v>1</v>
      </c>
      <c r="Y19" s="13" t="n">
        <f aca="false">0.5146+0.6838*LOG(V19)+0.297*(LOG(V19))^2+0.0235*(LOG(V19))^6+0.002*(LOG(V19))^8</f>
        <v>0.999836298638093</v>
      </c>
      <c r="Z19" s="16" t="n">
        <f aca="false">W19*S19+X19*T19+Y19*U19</f>
        <v>1</v>
      </c>
      <c r="AA19" s="18" t="s">
        <v>14</v>
      </c>
      <c r="AB19" s="13" t="n">
        <f aca="false">IF(AA19="CS",1,0)</f>
        <v>1</v>
      </c>
      <c r="AC19" s="13" t="n">
        <f aca="false">IF(AA19="SS",1,0)</f>
        <v>0</v>
      </c>
      <c r="AD19" s="16" t="n">
        <f aca="false">1*AB19+4*AC19</f>
        <v>1</v>
      </c>
      <c r="AE19" s="19" t="n">
        <f aca="false">D19*2.5+E19*1.62</f>
        <v>0</v>
      </c>
      <c r="AF19" s="19" t="n">
        <f aca="false">1.72*D19+1.47*E19</f>
        <v>0</v>
      </c>
      <c r="AG19" s="17" t="n">
        <f aca="false">Q19*(AE19+AF19*Z19*AD19)</f>
        <v>0</v>
      </c>
    </row>
    <row r="20" customFormat="false" ht="13.5" hidden="false" customHeight="false" outlineLevel="0" collapsed="false">
      <c r="A20" s="13" t="n">
        <f aca="false">A19+1</f>
        <v>9</v>
      </c>
      <c r="B20" s="14"/>
      <c r="C20" s="14"/>
      <c r="D20" s="13" t="n">
        <f aca="false">IF(C20="Vertical",1,0)</f>
        <v>0</v>
      </c>
      <c r="E20" s="13" t="n">
        <f aca="false">IF(C20="Horizontal",1,0)</f>
        <v>0</v>
      </c>
      <c r="F20" s="15" t="n">
        <v>0.3</v>
      </c>
      <c r="G20" s="13" t="n">
        <f aca="false">LOOKUP(F20,PV_Coeff!$A$3:$A$10,PV_Coeff!$E$3:$E$10)</f>
        <v>1.2</v>
      </c>
      <c r="H20" s="13" t="n">
        <f aca="false">LOOKUP(F20,PV_Coeff!$A$3:$A$10,PV_Coeff!$F$3:$F$10)</f>
        <v>16</v>
      </c>
      <c r="I20" s="13" t="n">
        <f aca="false">LOOKUP(F20,PV_Coeff!$A$3:$A$10,PV_Coeff!$L$3:$L$10)</f>
        <v>1</v>
      </c>
      <c r="J20" s="13" t="n">
        <f aca="false">LOOKUP(F20,PV_Coeff!$A$3:$A$10,PV_Coeff!$M$3:$M$10)</f>
        <v>20</v>
      </c>
      <c r="K20" s="16" t="n">
        <f aca="false">G20*D20+I20*E20</f>
        <v>0</v>
      </c>
      <c r="L20" s="16" t="n">
        <f aca="false">H20*D20+J20*E20</f>
        <v>0</v>
      </c>
      <c r="M20" s="14" t="n">
        <v>1</v>
      </c>
      <c r="N20" s="13" t="n">
        <f aca="false">LOOKUP(F20,PV_Coeff!$A$3:$A$10,PV_Coeff!$B$3:$B$10)*D20+LOOKUP(F20,PV_Coeff!$A$3:$A$10,PV_Coeff!$I$3:$I$10)*E20</f>
        <v>0</v>
      </c>
      <c r="O20" s="13" t="n">
        <f aca="false">LOOKUP(F20,PV_Coeff!$A$3:$A$10,PV_Coeff!$C$3:$C$10)*D20+LOOKUP(F20,PV_Coeff!$A$3:$A$10,PV_Coeff!$J$3:$J$10)*E20</f>
        <v>0</v>
      </c>
      <c r="P20" s="13" t="n">
        <f aca="false">LOOKUP(F20,PV_Coeff!$A$3:$A$10,PV_Coeff!$D$3:$D$10)*D20+LOOKUP(F20,PV_Coeff!$A$3:$A$10,PV_Coeff!$K$3:$K$10)*E20</f>
        <v>0</v>
      </c>
      <c r="Q20" s="17" t="n">
        <f aca="false">10^(N20+O20*LOG(M20)+P20*(LOG(M20))^2)</f>
        <v>1</v>
      </c>
      <c r="R20" s="14" t="n">
        <v>1</v>
      </c>
      <c r="S20" s="13" t="n">
        <f aca="false">IF(R20&lt;-0.5,1,0)</f>
        <v>0</v>
      </c>
      <c r="T20" s="13" t="n">
        <f aca="false">IF(AND(R20&gt;=-0.5,R20&lt;3.7),1,0)</f>
        <v>1</v>
      </c>
      <c r="U20" s="13" t="n">
        <f aca="false">IF(AND(R20&gt;=3.7,R20&lt;=400),1,0)</f>
        <v>0</v>
      </c>
      <c r="V20" s="13" t="n">
        <f aca="false">3.7*(S20+T20)+R20*U20</f>
        <v>3.7</v>
      </c>
      <c r="W20" s="13" t="n">
        <f aca="false">1.25</f>
        <v>1.25</v>
      </c>
      <c r="X20" s="13" t="n">
        <v>1</v>
      </c>
      <c r="Y20" s="13" t="n">
        <f aca="false">0.5146+0.6838*LOG(V20)+0.297*(LOG(V20))^2+0.0235*(LOG(V20))^6+0.002*(LOG(V20))^8</f>
        <v>0.999836298638093</v>
      </c>
      <c r="Z20" s="16" t="n">
        <f aca="false">W20*S20+X20*T20+Y20*U20</f>
        <v>1</v>
      </c>
      <c r="AA20" s="18" t="s">
        <v>14</v>
      </c>
      <c r="AB20" s="13" t="n">
        <f aca="false">IF(AA20="CS",1,0)</f>
        <v>1</v>
      </c>
      <c r="AC20" s="13" t="n">
        <f aca="false">IF(AA20="SS",1,0)</f>
        <v>0</v>
      </c>
      <c r="AD20" s="16" t="n">
        <f aca="false">1*AB20+4*AC20</f>
        <v>1</v>
      </c>
      <c r="AE20" s="19" t="n">
        <f aca="false">D20*2.5+E20*1.62</f>
        <v>0</v>
      </c>
      <c r="AF20" s="19" t="n">
        <f aca="false">1.72*D20+1.47*E20</f>
        <v>0</v>
      </c>
      <c r="AG20" s="17" t="n">
        <f aca="false">Q20*(AE20+AF20*Z20*AD20)</f>
        <v>0</v>
      </c>
    </row>
    <row r="21" customFormat="false" ht="13.5" hidden="false" customHeight="false" outlineLevel="0" collapsed="false">
      <c r="A21" s="13" t="n">
        <f aca="false">A20+1</f>
        <v>10</v>
      </c>
      <c r="B21" s="14"/>
      <c r="C21" s="14"/>
      <c r="D21" s="13" t="n">
        <f aca="false">IF(C21="Vertical",1,0)</f>
        <v>0</v>
      </c>
      <c r="E21" s="13" t="n">
        <f aca="false">IF(C21="Horizontal",1,0)</f>
        <v>0</v>
      </c>
      <c r="F21" s="15" t="n">
        <v>0.3</v>
      </c>
      <c r="G21" s="13" t="n">
        <f aca="false">LOOKUP(F21,PV_Coeff!$A$3:$A$10,PV_Coeff!$E$3:$E$10)</f>
        <v>1.2</v>
      </c>
      <c r="H21" s="13" t="n">
        <f aca="false">LOOKUP(F21,PV_Coeff!$A$3:$A$10,PV_Coeff!$F$3:$F$10)</f>
        <v>16</v>
      </c>
      <c r="I21" s="13" t="n">
        <f aca="false">LOOKUP(F21,PV_Coeff!$A$3:$A$10,PV_Coeff!$L$3:$L$10)</f>
        <v>1</v>
      </c>
      <c r="J21" s="13" t="n">
        <f aca="false">LOOKUP(F21,PV_Coeff!$A$3:$A$10,PV_Coeff!$M$3:$M$10)</f>
        <v>20</v>
      </c>
      <c r="K21" s="16" t="n">
        <f aca="false">G21*D21+I21*E21</f>
        <v>0</v>
      </c>
      <c r="L21" s="16" t="n">
        <f aca="false">H21*D21+J21*E21</f>
        <v>0</v>
      </c>
      <c r="M21" s="14" t="n">
        <v>1</v>
      </c>
      <c r="N21" s="13" t="n">
        <f aca="false">LOOKUP(F21,PV_Coeff!$A$3:$A$10,PV_Coeff!$B$3:$B$10)*D21+LOOKUP(F21,PV_Coeff!$A$3:$A$10,PV_Coeff!$I$3:$I$10)*E21</f>
        <v>0</v>
      </c>
      <c r="O21" s="13" t="n">
        <f aca="false">LOOKUP(F21,PV_Coeff!$A$3:$A$10,PV_Coeff!$C$3:$C$10)*D21+LOOKUP(F21,PV_Coeff!$A$3:$A$10,PV_Coeff!$J$3:$J$10)*E21</f>
        <v>0</v>
      </c>
      <c r="P21" s="13" t="n">
        <f aca="false">LOOKUP(F21,PV_Coeff!$A$3:$A$10,PV_Coeff!$D$3:$D$10)*D21+LOOKUP(F21,PV_Coeff!$A$3:$A$10,PV_Coeff!$K$3:$K$10)*E21</f>
        <v>0</v>
      </c>
      <c r="Q21" s="17" t="n">
        <f aca="false">10^(N21+O21*LOG(M21)+P21*(LOG(M21))^2)</f>
        <v>1</v>
      </c>
      <c r="R21" s="14" t="n">
        <v>1</v>
      </c>
      <c r="S21" s="13" t="n">
        <f aca="false">IF(R21&lt;-0.5,1,0)</f>
        <v>0</v>
      </c>
      <c r="T21" s="13" t="n">
        <f aca="false">IF(AND(R21&gt;=-0.5,R21&lt;3.7),1,0)</f>
        <v>1</v>
      </c>
      <c r="U21" s="13" t="n">
        <f aca="false">IF(AND(R21&gt;=3.7,R21&lt;=400),1,0)</f>
        <v>0</v>
      </c>
      <c r="V21" s="13" t="n">
        <f aca="false">3.7*(S21+T21)+R21*U21</f>
        <v>3.7</v>
      </c>
      <c r="W21" s="13" t="n">
        <f aca="false">1.25</f>
        <v>1.25</v>
      </c>
      <c r="X21" s="13" t="n">
        <v>1</v>
      </c>
      <c r="Y21" s="13" t="n">
        <f aca="false">0.5146+0.6838*LOG(V21)+0.297*(LOG(V21))^2+0.0235*(LOG(V21))^6+0.002*(LOG(V21))^8</f>
        <v>0.999836298638093</v>
      </c>
      <c r="Z21" s="16" t="n">
        <f aca="false">W21*S21+X21*T21+Y21*U21</f>
        <v>1</v>
      </c>
      <c r="AA21" s="18" t="s">
        <v>14</v>
      </c>
      <c r="AB21" s="13" t="n">
        <f aca="false">IF(AA21="CS",1,0)</f>
        <v>1</v>
      </c>
      <c r="AC21" s="13" t="n">
        <f aca="false">IF(AA21="SS",1,0)</f>
        <v>0</v>
      </c>
      <c r="AD21" s="16" t="n">
        <f aca="false">1*AB21+4*AC21</f>
        <v>1</v>
      </c>
      <c r="AE21" s="19" t="n">
        <f aca="false">D21*2.5+E21*1.62</f>
        <v>0</v>
      </c>
      <c r="AF21" s="19" t="n">
        <f aca="false">1.72*D21+1.47*E21</f>
        <v>0</v>
      </c>
      <c r="AG21" s="17" t="n">
        <f aca="false">Q21*(AE21+AF21*Z21*AD21)</f>
        <v>0</v>
      </c>
    </row>
    <row r="22" customFormat="false" ht="13.5" hidden="false" customHeight="false" outlineLevel="0" collapsed="false">
      <c r="A22" s="13" t="n">
        <f aca="false">A21+1</f>
        <v>11</v>
      </c>
      <c r="B22" s="14"/>
      <c r="C22" s="14"/>
      <c r="D22" s="13" t="n">
        <f aca="false">IF(C22="Vertical",1,0)</f>
        <v>0</v>
      </c>
      <c r="E22" s="13" t="n">
        <f aca="false">IF(C22="Horizontal",1,0)</f>
        <v>0</v>
      </c>
      <c r="F22" s="15" t="n">
        <v>0.3</v>
      </c>
      <c r="G22" s="13" t="n">
        <f aca="false">LOOKUP(F22,PV_Coeff!$A$3:$A$10,PV_Coeff!$E$3:$E$10)</f>
        <v>1.2</v>
      </c>
      <c r="H22" s="13" t="n">
        <f aca="false">LOOKUP(F22,PV_Coeff!$A$3:$A$10,PV_Coeff!$F$3:$F$10)</f>
        <v>16</v>
      </c>
      <c r="I22" s="13" t="n">
        <f aca="false">LOOKUP(F22,PV_Coeff!$A$3:$A$10,PV_Coeff!$L$3:$L$10)</f>
        <v>1</v>
      </c>
      <c r="J22" s="13" t="n">
        <f aca="false">LOOKUP(F22,PV_Coeff!$A$3:$A$10,PV_Coeff!$M$3:$M$10)</f>
        <v>20</v>
      </c>
      <c r="K22" s="16" t="n">
        <f aca="false">G22*D22+I22*E22</f>
        <v>0</v>
      </c>
      <c r="L22" s="16" t="n">
        <f aca="false">H22*D22+J22*E22</f>
        <v>0</v>
      </c>
      <c r="M22" s="14" t="n">
        <v>1</v>
      </c>
      <c r="N22" s="13" t="n">
        <f aca="false">LOOKUP(F22,PV_Coeff!$A$3:$A$10,PV_Coeff!$B$3:$B$10)*D22+LOOKUP(F22,PV_Coeff!$A$3:$A$10,PV_Coeff!$I$3:$I$10)*E22</f>
        <v>0</v>
      </c>
      <c r="O22" s="13" t="n">
        <f aca="false">LOOKUP(F22,PV_Coeff!$A$3:$A$10,PV_Coeff!$C$3:$C$10)*D22+LOOKUP(F22,PV_Coeff!$A$3:$A$10,PV_Coeff!$J$3:$J$10)*E22</f>
        <v>0</v>
      </c>
      <c r="P22" s="13" t="n">
        <f aca="false">LOOKUP(F22,PV_Coeff!$A$3:$A$10,PV_Coeff!$D$3:$D$10)*D22+LOOKUP(F22,PV_Coeff!$A$3:$A$10,PV_Coeff!$K$3:$K$10)*E22</f>
        <v>0</v>
      </c>
      <c r="Q22" s="17" t="n">
        <f aca="false">10^(N22+O22*LOG(M22)+P22*(LOG(M22))^2)</f>
        <v>1</v>
      </c>
      <c r="R22" s="14" t="n">
        <v>1</v>
      </c>
      <c r="S22" s="13" t="n">
        <f aca="false">IF(R22&lt;-0.5,1,0)</f>
        <v>0</v>
      </c>
      <c r="T22" s="13" t="n">
        <f aca="false">IF(AND(R22&gt;=-0.5,R22&lt;3.7),1,0)</f>
        <v>1</v>
      </c>
      <c r="U22" s="13" t="n">
        <f aca="false">IF(AND(R22&gt;=3.7,R22&lt;=400),1,0)</f>
        <v>0</v>
      </c>
      <c r="V22" s="13" t="n">
        <f aca="false">3.7*(S22+T22)+R22*U22</f>
        <v>3.7</v>
      </c>
      <c r="W22" s="13" t="n">
        <f aca="false">1.25</f>
        <v>1.25</v>
      </c>
      <c r="X22" s="13" t="n">
        <v>1</v>
      </c>
      <c r="Y22" s="13" t="n">
        <f aca="false">0.5146+0.6838*LOG(V22)+0.297*(LOG(V22))^2+0.0235*(LOG(V22))^6+0.002*(LOG(V22))^8</f>
        <v>0.999836298638093</v>
      </c>
      <c r="Z22" s="16" t="n">
        <f aca="false">W22*S22+X22*T22+Y22*U22</f>
        <v>1</v>
      </c>
      <c r="AA22" s="18" t="s">
        <v>14</v>
      </c>
      <c r="AB22" s="13" t="n">
        <f aca="false">IF(AA22="CS",1,0)</f>
        <v>1</v>
      </c>
      <c r="AC22" s="13" t="n">
        <f aca="false">IF(AA22="SS",1,0)</f>
        <v>0</v>
      </c>
      <c r="AD22" s="16" t="n">
        <f aca="false">1*AB22+4*AC22</f>
        <v>1</v>
      </c>
      <c r="AE22" s="19" t="n">
        <f aca="false">D22*2.5+E22*1.62</f>
        <v>0</v>
      </c>
      <c r="AF22" s="19" t="n">
        <f aca="false">1.72*D22+1.47*E22</f>
        <v>0</v>
      </c>
      <c r="AG22" s="17" t="n">
        <f aca="false">Q22*(AE22+AF22*Z22*AD22)</f>
        <v>0</v>
      </c>
    </row>
    <row r="23" customFormat="false" ht="13.5" hidden="false" customHeight="false" outlineLevel="0" collapsed="false">
      <c r="A23" s="13" t="n">
        <f aca="false">A22+1</f>
        <v>12</v>
      </c>
      <c r="B23" s="14"/>
      <c r="C23" s="14"/>
      <c r="D23" s="13" t="n">
        <f aca="false">IF(C23="Vertical",1,0)</f>
        <v>0</v>
      </c>
      <c r="E23" s="13" t="n">
        <f aca="false">IF(C23="Horizontal",1,0)</f>
        <v>0</v>
      </c>
      <c r="F23" s="15" t="n">
        <v>0.3</v>
      </c>
      <c r="G23" s="13" t="n">
        <f aca="false">LOOKUP(F23,PV_Coeff!$A$3:$A$10,PV_Coeff!$E$3:$E$10)</f>
        <v>1.2</v>
      </c>
      <c r="H23" s="13" t="n">
        <f aca="false">LOOKUP(F23,PV_Coeff!$A$3:$A$10,PV_Coeff!$F$3:$F$10)</f>
        <v>16</v>
      </c>
      <c r="I23" s="13" t="n">
        <f aca="false">LOOKUP(F23,PV_Coeff!$A$3:$A$10,PV_Coeff!$L$3:$L$10)</f>
        <v>1</v>
      </c>
      <c r="J23" s="13" t="n">
        <f aca="false">LOOKUP(F23,PV_Coeff!$A$3:$A$10,PV_Coeff!$M$3:$M$10)</f>
        <v>20</v>
      </c>
      <c r="K23" s="16" t="n">
        <f aca="false">G23*D23+I23*E23</f>
        <v>0</v>
      </c>
      <c r="L23" s="16" t="n">
        <f aca="false">H23*D23+J23*E23</f>
        <v>0</v>
      </c>
      <c r="M23" s="14" t="n">
        <v>1</v>
      </c>
      <c r="N23" s="13" t="n">
        <f aca="false">LOOKUP(F23,PV_Coeff!$A$3:$A$10,PV_Coeff!$B$3:$B$10)*D23+LOOKUP(F23,PV_Coeff!$A$3:$A$10,PV_Coeff!$I$3:$I$10)*E23</f>
        <v>0</v>
      </c>
      <c r="O23" s="13" t="n">
        <f aca="false">LOOKUP(F23,PV_Coeff!$A$3:$A$10,PV_Coeff!$C$3:$C$10)*D23+LOOKUP(F23,PV_Coeff!$A$3:$A$10,PV_Coeff!$J$3:$J$10)*E23</f>
        <v>0</v>
      </c>
      <c r="P23" s="13" t="n">
        <f aca="false">LOOKUP(F23,PV_Coeff!$A$3:$A$10,PV_Coeff!$D$3:$D$10)*D23+LOOKUP(F23,PV_Coeff!$A$3:$A$10,PV_Coeff!$K$3:$K$10)*E23</f>
        <v>0</v>
      </c>
      <c r="Q23" s="17" t="n">
        <f aca="false">10^(N23+O23*LOG(M23)+P23*(LOG(M23))^2)</f>
        <v>1</v>
      </c>
      <c r="R23" s="14" t="n">
        <v>1</v>
      </c>
      <c r="S23" s="13" t="n">
        <f aca="false">IF(R23&lt;-0.5,1,0)</f>
        <v>0</v>
      </c>
      <c r="T23" s="13" t="n">
        <f aca="false">IF(AND(R23&gt;=-0.5,R23&lt;3.7),1,0)</f>
        <v>1</v>
      </c>
      <c r="U23" s="13" t="n">
        <f aca="false">IF(AND(R23&gt;=3.7,R23&lt;=400),1,0)</f>
        <v>0</v>
      </c>
      <c r="V23" s="13" t="n">
        <f aca="false">3.7*(S23+T23)+R23*U23</f>
        <v>3.7</v>
      </c>
      <c r="W23" s="13" t="n">
        <f aca="false">1.25</f>
        <v>1.25</v>
      </c>
      <c r="X23" s="13" t="n">
        <v>1</v>
      </c>
      <c r="Y23" s="13" t="n">
        <f aca="false">0.5146+0.6838*LOG(V23)+0.297*(LOG(V23))^2+0.0235*(LOG(V23))^6+0.002*(LOG(V23))^8</f>
        <v>0.999836298638093</v>
      </c>
      <c r="Z23" s="16" t="n">
        <f aca="false">W23*S23+X23*T23+Y23*U23</f>
        <v>1</v>
      </c>
      <c r="AA23" s="18" t="s">
        <v>14</v>
      </c>
      <c r="AB23" s="13" t="n">
        <f aca="false">IF(AA23="CS",1,0)</f>
        <v>1</v>
      </c>
      <c r="AC23" s="13" t="n">
        <f aca="false">IF(AA23="SS",1,0)</f>
        <v>0</v>
      </c>
      <c r="AD23" s="16" t="n">
        <f aca="false">1*AB23+4*AC23</f>
        <v>1</v>
      </c>
      <c r="AE23" s="19" t="n">
        <f aca="false">D23*2.5+E23*1.62</f>
        <v>0</v>
      </c>
      <c r="AF23" s="19" t="n">
        <f aca="false">1.72*D23+1.47*E23</f>
        <v>0</v>
      </c>
      <c r="AG23" s="17" t="n">
        <f aca="false">Q23*(AE23+AF23*Z23*AD23)</f>
        <v>0</v>
      </c>
    </row>
    <row r="24" customFormat="false" ht="13.5" hidden="false" customHeight="false" outlineLevel="0" collapsed="false">
      <c r="A24" s="13" t="n">
        <f aca="false">A23+1</f>
        <v>13</v>
      </c>
      <c r="B24" s="14"/>
      <c r="C24" s="14"/>
      <c r="D24" s="13" t="n">
        <f aca="false">IF(C24="Vertical",1,0)</f>
        <v>0</v>
      </c>
      <c r="E24" s="13" t="n">
        <f aca="false">IF(C24="Horizontal",1,0)</f>
        <v>0</v>
      </c>
      <c r="F24" s="15" t="n">
        <v>0.3</v>
      </c>
      <c r="G24" s="13" t="n">
        <f aca="false">LOOKUP(F24,PV_Coeff!$A$3:$A$10,PV_Coeff!$E$3:$E$10)</f>
        <v>1.2</v>
      </c>
      <c r="H24" s="13" t="n">
        <f aca="false">LOOKUP(F24,PV_Coeff!$A$3:$A$10,PV_Coeff!$F$3:$F$10)</f>
        <v>16</v>
      </c>
      <c r="I24" s="13" t="n">
        <f aca="false">LOOKUP(F24,PV_Coeff!$A$3:$A$10,PV_Coeff!$L$3:$L$10)</f>
        <v>1</v>
      </c>
      <c r="J24" s="13" t="n">
        <f aca="false">LOOKUP(F24,PV_Coeff!$A$3:$A$10,PV_Coeff!$M$3:$M$10)</f>
        <v>20</v>
      </c>
      <c r="K24" s="16" t="n">
        <f aca="false">G24*D24+I24*E24</f>
        <v>0</v>
      </c>
      <c r="L24" s="16" t="n">
        <f aca="false">H24*D24+J24*E24</f>
        <v>0</v>
      </c>
      <c r="M24" s="14" t="n">
        <v>1</v>
      </c>
      <c r="N24" s="13" t="n">
        <f aca="false">LOOKUP(F24,PV_Coeff!$A$3:$A$10,PV_Coeff!$B$3:$B$10)*D24+LOOKUP(F24,PV_Coeff!$A$3:$A$10,PV_Coeff!$I$3:$I$10)*E24</f>
        <v>0</v>
      </c>
      <c r="O24" s="13" t="n">
        <f aca="false">LOOKUP(F24,PV_Coeff!$A$3:$A$10,PV_Coeff!$C$3:$C$10)*D24+LOOKUP(F24,PV_Coeff!$A$3:$A$10,PV_Coeff!$J$3:$J$10)*E24</f>
        <v>0</v>
      </c>
      <c r="P24" s="13" t="n">
        <f aca="false">LOOKUP(F24,PV_Coeff!$A$3:$A$10,PV_Coeff!$D$3:$D$10)*D24+LOOKUP(F24,PV_Coeff!$A$3:$A$10,PV_Coeff!$K$3:$K$10)*E24</f>
        <v>0</v>
      </c>
      <c r="Q24" s="17" t="n">
        <f aca="false">10^(N24+O24*LOG(M24)+P24*(LOG(M24))^2)</f>
        <v>1</v>
      </c>
      <c r="R24" s="14" t="n">
        <v>1</v>
      </c>
      <c r="S24" s="13" t="n">
        <f aca="false">IF(R24&lt;-0.5,1,0)</f>
        <v>0</v>
      </c>
      <c r="T24" s="13" t="n">
        <f aca="false">IF(AND(R24&gt;=-0.5,R24&lt;3.7),1,0)</f>
        <v>1</v>
      </c>
      <c r="U24" s="13" t="n">
        <f aca="false">IF(AND(R24&gt;=3.7,R24&lt;=400),1,0)</f>
        <v>0</v>
      </c>
      <c r="V24" s="13" t="n">
        <f aca="false">3.7*(S24+T24)+R24*U24</f>
        <v>3.7</v>
      </c>
      <c r="W24" s="13" t="n">
        <f aca="false">1.25</f>
        <v>1.25</v>
      </c>
      <c r="X24" s="13" t="n">
        <v>1</v>
      </c>
      <c r="Y24" s="13" t="n">
        <f aca="false">0.5146+0.6838*LOG(V24)+0.297*(LOG(V24))^2+0.0235*(LOG(V24))^6+0.002*(LOG(V24))^8</f>
        <v>0.999836298638093</v>
      </c>
      <c r="Z24" s="16" t="n">
        <f aca="false">W24*S24+X24*T24+Y24*U24</f>
        <v>1</v>
      </c>
      <c r="AA24" s="18" t="s">
        <v>14</v>
      </c>
      <c r="AB24" s="13" t="n">
        <f aca="false">IF(AA24="CS",1,0)</f>
        <v>1</v>
      </c>
      <c r="AC24" s="13" t="n">
        <f aca="false">IF(AA24="SS",1,0)</f>
        <v>0</v>
      </c>
      <c r="AD24" s="16" t="n">
        <f aca="false">1*AB24+4*AC24</f>
        <v>1</v>
      </c>
      <c r="AE24" s="19" t="n">
        <f aca="false">D24*2.5+E24*1.62</f>
        <v>0</v>
      </c>
      <c r="AF24" s="19" t="n">
        <f aca="false">1.72*D24+1.47*E24</f>
        <v>0</v>
      </c>
      <c r="AG24" s="17" t="n">
        <f aca="false">Q24*(AE24+AF24*Z24*AD24)</f>
        <v>0</v>
      </c>
    </row>
    <row r="25" customFormat="false" ht="13.5" hidden="false" customHeight="false" outlineLevel="0" collapsed="false">
      <c r="A25" s="13" t="n">
        <f aca="false">A24+1</f>
        <v>14</v>
      </c>
      <c r="B25" s="14"/>
      <c r="C25" s="14"/>
      <c r="D25" s="13" t="n">
        <f aca="false">IF(C25="Vertical",1,0)</f>
        <v>0</v>
      </c>
      <c r="E25" s="13" t="n">
        <f aca="false">IF(C25="Horizontal",1,0)</f>
        <v>0</v>
      </c>
      <c r="F25" s="15" t="n">
        <v>0.3</v>
      </c>
      <c r="G25" s="13" t="n">
        <f aca="false">LOOKUP(F25,PV_Coeff!$A$3:$A$10,PV_Coeff!$E$3:$E$10)</f>
        <v>1.2</v>
      </c>
      <c r="H25" s="13" t="n">
        <f aca="false">LOOKUP(F25,PV_Coeff!$A$3:$A$10,PV_Coeff!$F$3:$F$10)</f>
        <v>16</v>
      </c>
      <c r="I25" s="13" t="n">
        <f aca="false">LOOKUP(F25,PV_Coeff!$A$3:$A$10,PV_Coeff!$L$3:$L$10)</f>
        <v>1</v>
      </c>
      <c r="J25" s="13" t="n">
        <f aca="false">LOOKUP(F25,PV_Coeff!$A$3:$A$10,PV_Coeff!$M$3:$M$10)</f>
        <v>20</v>
      </c>
      <c r="K25" s="16" t="n">
        <f aca="false">G25*D25+I25*E25</f>
        <v>0</v>
      </c>
      <c r="L25" s="16" t="n">
        <f aca="false">H25*D25+J25*E25</f>
        <v>0</v>
      </c>
      <c r="M25" s="14" t="n">
        <v>1</v>
      </c>
      <c r="N25" s="13" t="n">
        <f aca="false">LOOKUP(F25,PV_Coeff!$A$3:$A$10,PV_Coeff!$B$3:$B$10)*D25+LOOKUP(F25,PV_Coeff!$A$3:$A$10,PV_Coeff!$I$3:$I$10)*E25</f>
        <v>0</v>
      </c>
      <c r="O25" s="13" t="n">
        <f aca="false">LOOKUP(F25,PV_Coeff!$A$3:$A$10,PV_Coeff!$C$3:$C$10)*D25+LOOKUP(F25,PV_Coeff!$A$3:$A$10,PV_Coeff!$J$3:$J$10)*E25</f>
        <v>0</v>
      </c>
      <c r="P25" s="13" t="n">
        <f aca="false">LOOKUP(F25,PV_Coeff!$A$3:$A$10,PV_Coeff!$D$3:$D$10)*D25+LOOKUP(F25,PV_Coeff!$A$3:$A$10,PV_Coeff!$K$3:$K$10)*E25</f>
        <v>0</v>
      </c>
      <c r="Q25" s="17" t="n">
        <f aca="false">10^(N25+O25*LOG(M25)+P25*(LOG(M25))^2)</f>
        <v>1</v>
      </c>
      <c r="R25" s="14" t="n">
        <v>1</v>
      </c>
      <c r="S25" s="13" t="n">
        <f aca="false">IF(R25&lt;-0.5,1,0)</f>
        <v>0</v>
      </c>
      <c r="T25" s="13" t="n">
        <f aca="false">IF(AND(R25&gt;=-0.5,R25&lt;3.7),1,0)</f>
        <v>1</v>
      </c>
      <c r="U25" s="13" t="n">
        <f aca="false">IF(AND(R25&gt;=3.7,R25&lt;=400),1,0)</f>
        <v>0</v>
      </c>
      <c r="V25" s="13" t="n">
        <f aca="false">3.7*(S25+T25)+R25*U25</f>
        <v>3.7</v>
      </c>
      <c r="W25" s="13" t="n">
        <f aca="false">1.25</f>
        <v>1.25</v>
      </c>
      <c r="X25" s="13" t="n">
        <v>1</v>
      </c>
      <c r="Y25" s="13" t="n">
        <f aca="false">0.5146+0.6838*LOG(V25)+0.297*(LOG(V25))^2+0.0235*(LOG(V25))^6+0.002*(LOG(V25))^8</f>
        <v>0.999836298638093</v>
      </c>
      <c r="Z25" s="16" t="n">
        <f aca="false">W25*S25+X25*T25+Y25*U25</f>
        <v>1</v>
      </c>
      <c r="AA25" s="18" t="s">
        <v>14</v>
      </c>
      <c r="AB25" s="13" t="n">
        <f aca="false">IF(AA25="CS",1,0)</f>
        <v>1</v>
      </c>
      <c r="AC25" s="13" t="n">
        <f aca="false">IF(AA25="SS",1,0)</f>
        <v>0</v>
      </c>
      <c r="AD25" s="16" t="n">
        <f aca="false">1*AB25+4*AC25</f>
        <v>1</v>
      </c>
      <c r="AE25" s="19" t="n">
        <f aca="false">D25*2.5+E25*1.62</f>
        <v>0</v>
      </c>
      <c r="AF25" s="19" t="n">
        <f aca="false">1.72*D25+1.47*E25</f>
        <v>0</v>
      </c>
      <c r="AG25" s="17" t="n">
        <f aca="false">Q25*(AE25+AF25*Z25*AD25)</f>
        <v>0</v>
      </c>
    </row>
    <row r="26" customFormat="false" ht="13.5" hidden="false" customHeight="false" outlineLevel="0" collapsed="false">
      <c r="A26" s="13" t="n">
        <f aca="false">A25+1</f>
        <v>15</v>
      </c>
      <c r="B26" s="14"/>
      <c r="C26" s="14"/>
      <c r="D26" s="13" t="n">
        <f aca="false">IF(C26="Vertical",1,0)</f>
        <v>0</v>
      </c>
      <c r="E26" s="13" t="n">
        <f aca="false">IF(C26="Horizontal",1,0)</f>
        <v>0</v>
      </c>
      <c r="F26" s="15" t="n">
        <v>0.3</v>
      </c>
      <c r="G26" s="13" t="n">
        <f aca="false">LOOKUP(F26,PV_Coeff!$A$3:$A$10,PV_Coeff!$E$3:$E$10)</f>
        <v>1.2</v>
      </c>
      <c r="H26" s="13" t="n">
        <f aca="false">LOOKUP(F26,PV_Coeff!$A$3:$A$10,PV_Coeff!$F$3:$F$10)</f>
        <v>16</v>
      </c>
      <c r="I26" s="13" t="n">
        <f aca="false">LOOKUP(F26,PV_Coeff!$A$3:$A$10,PV_Coeff!$L$3:$L$10)</f>
        <v>1</v>
      </c>
      <c r="J26" s="13" t="n">
        <f aca="false">LOOKUP(F26,PV_Coeff!$A$3:$A$10,PV_Coeff!$M$3:$M$10)</f>
        <v>20</v>
      </c>
      <c r="K26" s="16" t="n">
        <f aca="false">G26*D26+I26*E26</f>
        <v>0</v>
      </c>
      <c r="L26" s="16" t="n">
        <f aca="false">H26*D26+J26*E26</f>
        <v>0</v>
      </c>
      <c r="M26" s="14" t="n">
        <v>1</v>
      </c>
      <c r="N26" s="13" t="n">
        <f aca="false">LOOKUP(F26,PV_Coeff!$A$3:$A$10,PV_Coeff!$B$3:$B$10)*D26+LOOKUP(F26,PV_Coeff!$A$3:$A$10,PV_Coeff!$I$3:$I$10)*E26</f>
        <v>0</v>
      </c>
      <c r="O26" s="13" t="n">
        <f aca="false">LOOKUP(F26,PV_Coeff!$A$3:$A$10,PV_Coeff!$C$3:$C$10)*D26+LOOKUP(F26,PV_Coeff!$A$3:$A$10,PV_Coeff!$J$3:$J$10)*E26</f>
        <v>0</v>
      </c>
      <c r="P26" s="13" t="n">
        <f aca="false">LOOKUP(F26,PV_Coeff!$A$3:$A$10,PV_Coeff!$D$3:$D$10)*D26+LOOKUP(F26,PV_Coeff!$A$3:$A$10,PV_Coeff!$K$3:$K$10)*E26</f>
        <v>0</v>
      </c>
      <c r="Q26" s="17" t="n">
        <f aca="false">10^(N26+O26*LOG(M26)+P26*(LOG(M26))^2)</f>
        <v>1</v>
      </c>
      <c r="R26" s="14" t="n">
        <v>1</v>
      </c>
      <c r="S26" s="13" t="n">
        <f aca="false">IF(R26&lt;-0.5,1,0)</f>
        <v>0</v>
      </c>
      <c r="T26" s="13" t="n">
        <f aca="false">IF(AND(R26&gt;=-0.5,R26&lt;3.7),1,0)</f>
        <v>1</v>
      </c>
      <c r="U26" s="13" t="n">
        <f aca="false">IF(AND(R26&gt;=3.7,R26&lt;=400),1,0)</f>
        <v>0</v>
      </c>
      <c r="V26" s="13" t="n">
        <f aca="false">3.7*(S26+T26)+R26*U26</f>
        <v>3.7</v>
      </c>
      <c r="W26" s="13" t="n">
        <f aca="false">1.25</f>
        <v>1.25</v>
      </c>
      <c r="X26" s="13" t="n">
        <v>1</v>
      </c>
      <c r="Y26" s="13" t="n">
        <f aca="false">0.5146+0.6838*LOG(V26)+0.297*(LOG(V26))^2+0.0235*(LOG(V26))^6+0.002*(LOG(V26))^8</f>
        <v>0.999836298638093</v>
      </c>
      <c r="Z26" s="16" t="n">
        <f aca="false">W26*S26+X26*T26+Y26*U26</f>
        <v>1</v>
      </c>
      <c r="AA26" s="18" t="s">
        <v>14</v>
      </c>
      <c r="AB26" s="13" t="n">
        <f aca="false">IF(AA26="CS",1,0)</f>
        <v>1</v>
      </c>
      <c r="AC26" s="13" t="n">
        <f aca="false">IF(AA26="SS",1,0)</f>
        <v>0</v>
      </c>
      <c r="AD26" s="16" t="n">
        <f aca="false">1*AB26+4*AC26</f>
        <v>1</v>
      </c>
      <c r="AE26" s="19" t="n">
        <f aca="false">D26*2.5+E26*1.62</f>
        <v>0</v>
      </c>
      <c r="AF26" s="19" t="n">
        <f aca="false">1.72*D26+1.47*E26</f>
        <v>0</v>
      </c>
      <c r="AG26" s="17" t="n">
        <f aca="false">Q26*(AE26+AF26*Z26*AD26)</f>
        <v>0</v>
      </c>
    </row>
    <row r="27" customFormat="false" ht="13.5" hidden="false" customHeight="false" outlineLevel="0" collapsed="false">
      <c r="A27" s="13" t="n">
        <f aca="false">A26+1</f>
        <v>16</v>
      </c>
      <c r="B27" s="14"/>
      <c r="C27" s="14"/>
      <c r="D27" s="13" t="n">
        <f aca="false">IF(C27="Vertical",1,0)</f>
        <v>0</v>
      </c>
      <c r="E27" s="13" t="n">
        <f aca="false">IF(C27="Horizontal",1,0)</f>
        <v>0</v>
      </c>
      <c r="F27" s="15" t="n">
        <v>0.3</v>
      </c>
      <c r="G27" s="13" t="n">
        <f aca="false">LOOKUP(F27,PV_Coeff!$A$3:$A$10,PV_Coeff!$E$3:$E$10)</f>
        <v>1.2</v>
      </c>
      <c r="H27" s="13" t="n">
        <f aca="false">LOOKUP(F27,PV_Coeff!$A$3:$A$10,PV_Coeff!$F$3:$F$10)</f>
        <v>16</v>
      </c>
      <c r="I27" s="13" t="n">
        <f aca="false">LOOKUP(F27,PV_Coeff!$A$3:$A$10,PV_Coeff!$L$3:$L$10)</f>
        <v>1</v>
      </c>
      <c r="J27" s="13" t="n">
        <f aca="false">LOOKUP(F27,PV_Coeff!$A$3:$A$10,PV_Coeff!$M$3:$M$10)</f>
        <v>20</v>
      </c>
      <c r="K27" s="16" t="n">
        <f aca="false">G27*D27+I27*E27</f>
        <v>0</v>
      </c>
      <c r="L27" s="16" t="n">
        <f aca="false">H27*D27+J27*E27</f>
        <v>0</v>
      </c>
      <c r="M27" s="14" t="n">
        <v>1</v>
      </c>
      <c r="N27" s="13" t="n">
        <f aca="false">LOOKUP(F27,PV_Coeff!$A$3:$A$10,PV_Coeff!$B$3:$B$10)*D27+LOOKUP(F27,PV_Coeff!$A$3:$A$10,PV_Coeff!$I$3:$I$10)*E27</f>
        <v>0</v>
      </c>
      <c r="O27" s="13" t="n">
        <f aca="false">LOOKUP(F27,PV_Coeff!$A$3:$A$10,PV_Coeff!$C$3:$C$10)*D27+LOOKUP(F27,PV_Coeff!$A$3:$A$10,PV_Coeff!$J$3:$J$10)*E27</f>
        <v>0</v>
      </c>
      <c r="P27" s="13" t="n">
        <f aca="false">LOOKUP(F27,PV_Coeff!$A$3:$A$10,PV_Coeff!$D$3:$D$10)*D27+LOOKUP(F27,PV_Coeff!$A$3:$A$10,PV_Coeff!$K$3:$K$10)*E27</f>
        <v>0</v>
      </c>
      <c r="Q27" s="17" t="n">
        <f aca="false">10^(N27+O27*LOG(M27)+P27*(LOG(M27))^2)</f>
        <v>1</v>
      </c>
      <c r="R27" s="14" t="n">
        <v>1</v>
      </c>
      <c r="S27" s="13" t="n">
        <f aca="false">IF(R27&lt;-0.5,1,0)</f>
        <v>0</v>
      </c>
      <c r="T27" s="13" t="n">
        <f aca="false">IF(AND(R27&gt;=-0.5,R27&lt;3.7),1,0)</f>
        <v>1</v>
      </c>
      <c r="U27" s="13" t="n">
        <f aca="false">IF(AND(R27&gt;=3.7,R27&lt;=400),1,0)</f>
        <v>0</v>
      </c>
      <c r="V27" s="13" t="n">
        <f aca="false">3.7*(S27+T27)+R27*U27</f>
        <v>3.7</v>
      </c>
      <c r="W27" s="13" t="n">
        <f aca="false">1.25</f>
        <v>1.25</v>
      </c>
      <c r="X27" s="13" t="n">
        <v>1</v>
      </c>
      <c r="Y27" s="13" t="n">
        <f aca="false">0.5146+0.6838*LOG(V27)+0.297*(LOG(V27))^2+0.0235*(LOG(V27))^6+0.002*(LOG(V27))^8</f>
        <v>0.999836298638093</v>
      </c>
      <c r="Z27" s="16" t="n">
        <f aca="false">W27*S27+X27*T27+Y27*U27</f>
        <v>1</v>
      </c>
      <c r="AA27" s="18" t="s">
        <v>14</v>
      </c>
      <c r="AB27" s="13" t="n">
        <f aca="false">IF(AA27="CS",1,0)</f>
        <v>1</v>
      </c>
      <c r="AC27" s="13" t="n">
        <f aca="false">IF(AA27="SS",1,0)</f>
        <v>0</v>
      </c>
      <c r="AD27" s="16" t="n">
        <f aca="false">1*AB27+4*AC27</f>
        <v>1</v>
      </c>
      <c r="AE27" s="19" t="n">
        <f aca="false">D27*2.5+E27*1.62</f>
        <v>0</v>
      </c>
      <c r="AF27" s="19" t="n">
        <f aca="false">1.72*D27+1.47*E27</f>
        <v>0</v>
      </c>
      <c r="AG27" s="17" t="n">
        <f aca="false">Q27*(AE27+AF27*Z27*AD27)</f>
        <v>0</v>
      </c>
    </row>
    <row r="28" customFormat="false" ht="13.5" hidden="false" customHeight="false" outlineLevel="0" collapsed="false">
      <c r="A28" s="13" t="n">
        <f aca="false">A27+1</f>
        <v>17</v>
      </c>
      <c r="B28" s="14"/>
      <c r="C28" s="14"/>
      <c r="D28" s="13" t="n">
        <f aca="false">IF(C28="Vertical",1,0)</f>
        <v>0</v>
      </c>
      <c r="E28" s="13" t="n">
        <f aca="false">IF(C28="Horizontal",1,0)</f>
        <v>0</v>
      </c>
      <c r="F28" s="15" t="n">
        <v>0.3</v>
      </c>
      <c r="G28" s="13" t="n">
        <f aca="false">LOOKUP(F28,PV_Coeff!$A$3:$A$10,PV_Coeff!$E$3:$E$10)</f>
        <v>1.2</v>
      </c>
      <c r="H28" s="13" t="n">
        <f aca="false">LOOKUP(F28,PV_Coeff!$A$3:$A$10,PV_Coeff!$F$3:$F$10)</f>
        <v>16</v>
      </c>
      <c r="I28" s="13" t="n">
        <f aca="false">LOOKUP(F28,PV_Coeff!$A$3:$A$10,PV_Coeff!$L$3:$L$10)</f>
        <v>1</v>
      </c>
      <c r="J28" s="13" t="n">
        <f aca="false">LOOKUP(F28,PV_Coeff!$A$3:$A$10,PV_Coeff!$M$3:$M$10)</f>
        <v>20</v>
      </c>
      <c r="K28" s="16" t="n">
        <f aca="false">G28*D28+I28*E28</f>
        <v>0</v>
      </c>
      <c r="L28" s="16" t="n">
        <f aca="false">H28*D28+J28*E28</f>
        <v>0</v>
      </c>
      <c r="M28" s="14" t="n">
        <v>1</v>
      </c>
      <c r="N28" s="13" t="n">
        <f aca="false">LOOKUP(F28,PV_Coeff!$A$3:$A$10,PV_Coeff!$B$3:$B$10)*D28+LOOKUP(F28,PV_Coeff!$A$3:$A$10,PV_Coeff!$I$3:$I$10)*E28</f>
        <v>0</v>
      </c>
      <c r="O28" s="13" t="n">
        <f aca="false">LOOKUP(F28,PV_Coeff!$A$3:$A$10,PV_Coeff!$C$3:$C$10)*D28+LOOKUP(F28,PV_Coeff!$A$3:$A$10,PV_Coeff!$J$3:$J$10)*E28</f>
        <v>0</v>
      </c>
      <c r="P28" s="13" t="n">
        <f aca="false">LOOKUP(F28,PV_Coeff!$A$3:$A$10,PV_Coeff!$D$3:$D$10)*D28+LOOKUP(F28,PV_Coeff!$A$3:$A$10,PV_Coeff!$K$3:$K$10)*E28</f>
        <v>0</v>
      </c>
      <c r="Q28" s="17" t="n">
        <f aca="false">10^(N28+O28*LOG(M28)+P28*(LOG(M28))^2)</f>
        <v>1</v>
      </c>
      <c r="R28" s="14" t="n">
        <v>1</v>
      </c>
      <c r="S28" s="13" t="n">
        <f aca="false">IF(R28&lt;-0.5,1,0)</f>
        <v>0</v>
      </c>
      <c r="T28" s="13" t="n">
        <f aca="false">IF(AND(R28&gt;=-0.5,R28&lt;3.7),1,0)</f>
        <v>1</v>
      </c>
      <c r="U28" s="13" t="n">
        <f aca="false">IF(AND(R28&gt;=3.7,R28&lt;=400),1,0)</f>
        <v>0</v>
      </c>
      <c r="V28" s="13" t="n">
        <f aca="false">3.7*(S28+T28)+R28*U28</f>
        <v>3.7</v>
      </c>
      <c r="W28" s="13" t="n">
        <f aca="false">1.25</f>
        <v>1.25</v>
      </c>
      <c r="X28" s="13" t="n">
        <v>1</v>
      </c>
      <c r="Y28" s="13" t="n">
        <f aca="false">0.5146+0.6838*LOG(V28)+0.297*(LOG(V28))^2+0.0235*(LOG(V28))^6+0.002*(LOG(V28))^8</f>
        <v>0.999836298638093</v>
      </c>
      <c r="Z28" s="16" t="n">
        <f aca="false">W28*S28+X28*T28+Y28*U28</f>
        <v>1</v>
      </c>
      <c r="AA28" s="18" t="s">
        <v>14</v>
      </c>
      <c r="AB28" s="13" t="n">
        <f aca="false">IF(AA28="CS",1,0)</f>
        <v>1</v>
      </c>
      <c r="AC28" s="13" t="n">
        <f aca="false">IF(AA28="SS",1,0)</f>
        <v>0</v>
      </c>
      <c r="AD28" s="16" t="n">
        <f aca="false">1*AB28+4*AC28</f>
        <v>1</v>
      </c>
      <c r="AE28" s="19" t="n">
        <f aca="false">D28*2.5+E28*1.62</f>
        <v>0</v>
      </c>
      <c r="AF28" s="19" t="n">
        <f aca="false">1.72*D28+1.47*E28</f>
        <v>0</v>
      </c>
      <c r="AG28" s="17" t="n">
        <f aca="false">Q28*(AE28+AF28*Z28*AD28)</f>
        <v>0</v>
      </c>
    </row>
    <row r="29" customFormat="false" ht="13.5" hidden="false" customHeight="false" outlineLevel="0" collapsed="false">
      <c r="A29" s="13" t="n">
        <f aca="false">A28+1</f>
        <v>18</v>
      </c>
      <c r="B29" s="14"/>
      <c r="C29" s="14"/>
      <c r="D29" s="13" t="n">
        <f aca="false">IF(C29="Vertical",1,0)</f>
        <v>0</v>
      </c>
      <c r="E29" s="13" t="n">
        <f aca="false">IF(C29="Horizontal",1,0)</f>
        <v>0</v>
      </c>
      <c r="F29" s="15" t="n">
        <v>0.3</v>
      </c>
      <c r="G29" s="13" t="n">
        <f aca="false">LOOKUP(F29,PV_Coeff!$A$3:$A$10,PV_Coeff!$E$3:$E$10)</f>
        <v>1.2</v>
      </c>
      <c r="H29" s="13" t="n">
        <f aca="false">LOOKUP(F29,PV_Coeff!$A$3:$A$10,PV_Coeff!$F$3:$F$10)</f>
        <v>16</v>
      </c>
      <c r="I29" s="13" t="n">
        <f aca="false">LOOKUP(F29,PV_Coeff!$A$3:$A$10,PV_Coeff!$L$3:$L$10)</f>
        <v>1</v>
      </c>
      <c r="J29" s="13" t="n">
        <f aca="false">LOOKUP(F29,PV_Coeff!$A$3:$A$10,PV_Coeff!$M$3:$M$10)</f>
        <v>20</v>
      </c>
      <c r="K29" s="16" t="n">
        <f aca="false">G29*D29+I29*E29</f>
        <v>0</v>
      </c>
      <c r="L29" s="16" t="n">
        <f aca="false">H29*D29+J29*E29</f>
        <v>0</v>
      </c>
      <c r="M29" s="14" t="n">
        <v>1</v>
      </c>
      <c r="N29" s="13" t="n">
        <f aca="false">LOOKUP(F29,PV_Coeff!$A$3:$A$10,PV_Coeff!$B$3:$B$10)*D29+LOOKUP(F29,PV_Coeff!$A$3:$A$10,PV_Coeff!$I$3:$I$10)*E29</f>
        <v>0</v>
      </c>
      <c r="O29" s="13" t="n">
        <f aca="false">LOOKUP(F29,PV_Coeff!$A$3:$A$10,PV_Coeff!$C$3:$C$10)*D29+LOOKUP(F29,PV_Coeff!$A$3:$A$10,PV_Coeff!$J$3:$J$10)*E29</f>
        <v>0</v>
      </c>
      <c r="P29" s="13" t="n">
        <f aca="false">LOOKUP(F29,PV_Coeff!$A$3:$A$10,PV_Coeff!$D$3:$D$10)*D29+LOOKUP(F29,PV_Coeff!$A$3:$A$10,PV_Coeff!$K$3:$K$10)*E29</f>
        <v>0</v>
      </c>
      <c r="Q29" s="17" t="n">
        <f aca="false">10^(N29+O29*LOG(M29)+P29*(LOG(M29))^2)</f>
        <v>1</v>
      </c>
      <c r="R29" s="14" t="n">
        <v>1</v>
      </c>
      <c r="S29" s="13" t="n">
        <f aca="false">IF(R29&lt;-0.5,1,0)</f>
        <v>0</v>
      </c>
      <c r="T29" s="13" t="n">
        <f aca="false">IF(AND(R29&gt;=-0.5,R29&lt;3.7),1,0)</f>
        <v>1</v>
      </c>
      <c r="U29" s="13" t="n">
        <f aca="false">IF(AND(R29&gt;=3.7,R29&lt;=400),1,0)</f>
        <v>0</v>
      </c>
      <c r="V29" s="13" t="n">
        <f aca="false">3.7*(S29+T29)+R29*U29</f>
        <v>3.7</v>
      </c>
      <c r="W29" s="13" t="n">
        <f aca="false">1.25</f>
        <v>1.25</v>
      </c>
      <c r="X29" s="13" t="n">
        <v>1</v>
      </c>
      <c r="Y29" s="13" t="n">
        <f aca="false">0.5146+0.6838*LOG(V29)+0.297*(LOG(V29))^2+0.0235*(LOG(V29))^6+0.002*(LOG(V29))^8</f>
        <v>0.999836298638093</v>
      </c>
      <c r="Z29" s="16" t="n">
        <f aca="false">W29*S29+X29*T29+Y29*U29</f>
        <v>1</v>
      </c>
      <c r="AA29" s="18" t="s">
        <v>14</v>
      </c>
      <c r="AB29" s="13" t="n">
        <f aca="false">IF(AA29="CS",1,0)</f>
        <v>1</v>
      </c>
      <c r="AC29" s="13" t="n">
        <f aca="false">IF(AA29="SS",1,0)</f>
        <v>0</v>
      </c>
      <c r="AD29" s="16" t="n">
        <f aca="false">1*AB29+4*AC29</f>
        <v>1</v>
      </c>
      <c r="AE29" s="19" t="n">
        <f aca="false">D29*2.5+E29*1.62</f>
        <v>0</v>
      </c>
      <c r="AF29" s="19" t="n">
        <f aca="false">1.72*D29+1.47*E29</f>
        <v>0</v>
      </c>
      <c r="AG29" s="17" t="n">
        <f aca="false">Q29*(AE29+AF29*Z29*AD29)</f>
        <v>0</v>
      </c>
    </row>
    <row r="30" customFormat="false" ht="14.25" hidden="false" customHeight="false" outlineLevel="0" collapsed="false">
      <c r="A30" s="13" t="n">
        <f aca="false">A29+1</f>
        <v>19</v>
      </c>
      <c r="B30" s="14"/>
      <c r="C30" s="14"/>
      <c r="D30" s="13" t="n">
        <f aca="false">IF(C30="Vertical",1,0)</f>
        <v>0</v>
      </c>
      <c r="E30" s="13" t="n">
        <f aca="false">IF(C30="Horizontal",1,0)</f>
        <v>0</v>
      </c>
      <c r="F30" s="15" t="n">
        <v>0.3</v>
      </c>
      <c r="G30" s="13" t="n">
        <f aca="false">LOOKUP(F30,PV_Coeff!$A$3:$A$10,PV_Coeff!$E$3:$E$10)</f>
        <v>1.2</v>
      </c>
      <c r="H30" s="13" t="n">
        <f aca="false">LOOKUP(F30,PV_Coeff!$A$3:$A$10,PV_Coeff!$F$3:$F$10)</f>
        <v>16</v>
      </c>
      <c r="I30" s="13" t="n">
        <f aca="false">LOOKUP(F30,PV_Coeff!$A$3:$A$10,PV_Coeff!$L$3:$L$10)</f>
        <v>1</v>
      </c>
      <c r="J30" s="13" t="n">
        <f aca="false">LOOKUP(F30,PV_Coeff!$A$3:$A$10,PV_Coeff!$M$3:$M$10)</f>
        <v>20</v>
      </c>
      <c r="K30" s="16" t="n">
        <f aca="false">G30*D30+I30*E30</f>
        <v>0</v>
      </c>
      <c r="L30" s="16" t="n">
        <f aca="false">H30*D30+J30*E30</f>
        <v>0</v>
      </c>
      <c r="M30" s="14" t="n">
        <v>1</v>
      </c>
      <c r="N30" s="13" t="n">
        <f aca="false">LOOKUP(F30,PV_Coeff!$A$3:$A$10,PV_Coeff!$B$3:$B$10)*D30+LOOKUP(F30,PV_Coeff!$A$3:$A$10,PV_Coeff!$I$3:$I$10)*E30</f>
        <v>0</v>
      </c>
      <c r="O30" s="13" t="n">
        <f aca="false">LOOKUP(F30,PV_Coeff!$A$3:$A$10,PV_Coeff!$C$3:$C$10)*D30+LOOKUP(F30,PV_Coeff!$A$3:$A$10,PV_Coeff!$J$3:$J$10)*E30</f>
        <v>0</v>
      </c>
      <c r="P30" s="13" t="n">
        <f aca="false">LOOKUP(F30,PV_Coeff!$A$3:$A$10,PV_Coeff!$D$3:$D$10)*D30+LOOKUP(F30,PV_Coeff!$A$3:$A$10,PV_Coeff!$K$3:$K$10)*E30</f>
        <v>0</v>
      </c>
      <c r="Q30" s="17" t="n">
        <f aca="false">10^(N30+O30*LOG(M30)+P30*(LOG(M30))^2)</f>
        <v>1</v>
      </c>
      <c r="R30" s="14" t="n">
        <v>1</v>
      </c>
      <c r="S30" s="13" t="n">
        <f aca="false">IF(R30&lt;-0.5,1,0)</f>
        <v>0</v>
      </c>
      <c r="T30" s="13" t="n">
        <f aca="false">IF(AND(R30&gt;=-0.5,R30&lt;3.7),1,0)</f>
        <v>1</v>
      </c>
      <c r="U30" s="13" t="n">
        <f aca="false">IF(AND(R30&gt;=3.7,R30&lt;=400),1,0)</f>
        <v>0</v>
      </c>
      <c r="V30" s="13" t="n">
        <f aca="false">3.7*(S30+T30)+R30*U30</f>
        <v>3.7</v>
      </c>
      <c r="W30" s="13" t="n">
        <f aca="false">1.25</f>
        <v>1.25</v>
      </c>
      <c r="X30" s="13" t="n">
        <v>1</v>
      </c>
      <c r="Y30" s="13" t="n">
        <f aca="false">0.5146+0.6838*LOG(V30)+0.297*(LOG(V30))^2+0.0235*(LOG(V30))^6+0.002*(LOG(V30))^8</f>
        <v>0.999836298638093</v>
      </c>
      <c r="Z30" s="16" t="n">
        <f aca="false">W30*S30+X30*T30+Y30*U30</f>
        <v>1</v>
      </c>
      <c r="AA30" s="18" t="s">
        <v>14</v>
      </c>
      <c r="AB30" s="13" t="n">
        <f aca="false">IF(AA30="CS",1,0)</f>
        <v>1</v>
      </c>
      <c r="AC30" s="13" t="n">
        <f aca="false">IF(AA30="SS",1,0)</f>
        <v>0</v>
      </c>
      <c r="AD30" s="16" t="n">
        <f aca="false">1*AB30+4*AC30</f>
        <v>1</v>
      </c>
      <c r="AE30" s="19" t="n">
        <f aca="false">D30*2.5+E30*1.62</f>
        <v>0</v>
      </c>
      <c r="AF30" s="19" t="n">
        <f aca="false">1.72*D30+1.47*E30</f>
        <v>0</v>
      </c>
      <c r="AG30" s="20" t="n">
        <f aca="false">Q30*(AE30+AF30*Z30*AD30)</f>
        <v>0</v>
      </c>
    </row>
    <row r="31" customFormat="false" ht="14.25" hidden="false" customHeight="false" outlineLevel="0" collapsed="false">
      <c r="AG31" s="21" t="n">
        <f aca="false">SUM(AG12:AG30)</f>
        <v>0</v>
      </c>
    </row>
  </sheetData>
  <dataValidations count="3">
    <dataValidation allowBlank="true" errorStyle="stop" operator="between" showDropDown="false" showErrorMessage="true" showInputMessage="false" sqref="C11:C30" type="list">
      <formula1>$C$1:$C$2</formula1>
      <formula2>0</formula2>
    </dataValidation>
    <dataValidation allowBlank="true" errorStyle="stop" operator="between" showDropDown="false" showErrorMessage="true" showInputMessage="false" sqref="F11:F30" type="list">
      <formula1>$F$1:$F$8</formula1>
      <formula2>0</formula2>
    </dataValidation>
    <dataValidation allowBlank="true" errorStyle="stop" operator="between" showDropDown="false" showErrorMessage="true" showInputMessage="false" sqref="AA11:AA30" type="list">
      <formula1>$AA$1:$AA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T32" activeCellId="0" sqref="T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7.62"/>
    <col collapsed="false" customWidth="true" hidden="false" outlineLevel="0" max="5" min="5" style="0" width="15.87"/>
    <col collapsed="false" customWidth="true" hidden="true" outlineLevel="0" max="6" min="6" style="0" width="12.36"/>
    <col collapsed="false" customWidth="true" hidden="true" outlineLevel="0" max="7" min="7" style="0" width="13.99"/>
    <col collapsed="false" customWidth="true" hidden="true" outlineLevel="0" max="8" min="8" style="0" width="11.75"/>
    <col collapsed="false" customWidth="true" hidden="true" outlineLevel="0" max="9" min="9" style="0" width="12.86"/>
    <col collapsed="false" customWidth="false" hidden="true" outlineLevel="0" max="11" min="10" style="0" width="8.99"/>
    <col collapsed="false" customWidth="true" hidden="false" outlineLevel="0" max="12" min="12" style="0" width="10.87"/>
    <col collapsed="false" customWidth="true" hidden="false" outlineLevel="0" max="13" min="13" style="0" width="7.99"/>
    <col collapsed="false" customWidth="true" hidden="true" outlineLevel="0" max="15" min="14" style="0" width="12.62"/>
    <col collapsed="false" customWidth="true" hidden="false" outlineLevel="0" max="16" min="16" style="0" width="9.12"/>
    <col collapsed="false" customWidth="true" hidden="false" outlineLevel="0" max="17" min="17" style="0" width="12.12"/>
  </cols>
  <sheetData>
    <row r="1" customFormat="false" ht="13.5" hidden="true" customHeight="false" outlineLevel="0" collapsed="false">
      <c r="C1" s="0" t="n">
        <v>0.3</v>
      </c>
      <c r="M1" s="0" t="s">
        <v>14</v>
      </c>
    </row>
    <row r="2" customFormat="false" ht="13.5" hidden="true" customHeight="false" outlineLevel="0" collapsed="false">
      <c r="C2" s="0" t="n">
        <v>0.5</v>
      </c>
      <c r="M2" s="0" t="s">
        <v>16</v>
      </c>
    </row>
    <row r="3" customFormat="false" ht="13.5" hidden="true" customHeight="false" outlineLevel="0" collapsed="false">
      <c r="C3" s="0" t="n">
        <v>1</v>
      </c>
    </row>
    <row r="4" customFormat="false" ht="13.5" hidden="true" customHeight="false" outlineLevel="0" collapsed="false">
      <c r="C4" s="0" t="n">
        <v>1.5</v>
      </c>
    </row>
    <row r="5" customFormat="false" ht="13.5" hidden="true" customHeight="false" outlineLevel="0" collapsed="false">
      <c r="C5" s="0" t="n">
        <v>2</v>
      </c>
    </row>
    <row r="6" customFormat="false" ht="13.5" hidden="true" customHeight="false" outlineLevel="0" collapsed="false">
      <c r="C6" s="0" t="n">
        <v>2.5</v>
      </c>
    </row>
    <row r="7" customFormat="false" ht="13.5" hidden="true" customHeight="false" outlineLevel="0" collapsed="false">
      <c r="C7" s="0" t="n">
        <v>3</v>
      </c>
    </row>
    <row r="8" customFormat="false" ht="13.5" hidden="true" customHeight="false" outlineLevel="0" collapsed="false">
      <c r="C8" s="0" t="n">
        <v>4</v>
      </c>
    </row>
    <row r="10" s="1" customFormat="true" ht="54" hidden="false" customHeight="fals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  <c r="J10" s="5" t="s">
        <v>60</v>
      </c>
      <c r="K10" s="5" t="s">
        <v>61</v>
      </c>
      <c r="L10" s="5" t="s">
        <v>62</v>
      </c>
      <c r="M10" s="5" t="s">
        <v>43</v>
      </c>
      <c r="N10" s="5" t="s">
        <v>63</v>
      </c>
      <c r="O10" s="5" t="s">
        <v>64</v>
      </c>
      <c r="P10" s="5" t="s">
        <v>46</v>
      </c>
      <c r="Q10" s="5" t="s">
        <v>49</v>
      </c>
    </row>
    <row r="11" customFormat="false" ht="13.5" hidden="false" customHeight="false" outlineLevel="0" collapsed="false">
      <c r="A11" s="13" t="n">
        <v>0</v>
      </c>
      <c r="B11" s="14" t="s">
        <v>50</v>
      </c>
      <c r="C11" s="15" t="n">
        <v>2</v>
      </c>
      <c r="D11" s="17" t="n">
        <f aca="false">235+19.8*C11+75.07*C11^2</f>
        <v>574.88</v>
      </c>
      <c r="E11" s="14" t="n">
        <v>32</v>
      </c>
      <c r="F11" s="13" t="n">
        <f aca="false">IF(AND(E11&gt;=1,E11&lt;=10),1,0)</f>
        <v>0</v>
      </c>
      <c r="G11" s="13" t="n">
        <f aca="false">IF(AND(E11&gt;10,E11&lt;20),1,0)</f>
        <v>0</v>
      </c>
      <c r="H11" s="13" t="n">
        <f aca="false">IF(E11&gt;=20,1,0)</f>
        <v>1</v>
      </c>
      <c r="I11" s="13" t="n">
        <f aca="false">3-0.5*(E11-1)/3</f>
        <v>-2.16666666666667</v>
      </c>
      <c r="J11" s="13" t="n">
        <f aca="false">1.5-0.5*(E11-10)/10</f>
        <v>0.4</v>
      </c>
      <c r="K11" s="13" t="n">
        <v>1</v>
      </c>
      <c r="L11" s="16" t="n">
        <f aca="false">I11*F11+J11*G11+K11*H11</f>
        <v>1</v>
      </c>
      <c r="M11" s="14" t="s">
        <v>16</v>
      </c>
      <c r="N11" s="13" t="n">
        <f aca="false">IF(M11="CS",1,0)</f>
        <v>0</v>
      </c>
      <c r="O11" s="13" t="n">
        <f aca="false">IF(M11="SS",1,0)</f>
        <v>1</v>
      </c>
      <c r="P11" s="16" t="n">
        <f aca="false">1.2*N11+2*O11</f>
        <v>2</v>
      </c>
      <c r="Q11" s="9" t="n">
        <f aca="false">D11*E11*L11*P11</f>
        <v>36792.32</v>
      </c>
    </row>
    <row r="12" customFormat="false" ht="13.5" hidden="false" customHeight="false" outlineLevel="0" collapsed="false">
      <c r="A12" s="13" t="n">
        <f aca="false">A11+1</f>
        <v>1</v>
      </c>
      <c r="B12" s="14"/>
      <c r="C12" s="15"/>
      <c r="D12" s="17" t="n">
        <f aca="false">235+19.8*C12+75.07*C12^2</f>
        <v>235</v>
      </c>
      <c r="E12" s="14"/>
      <c r="F12" s="13" t="n">
        <f aca="false">IF(AND(E12&gt;=1,E12&lt;=10),1,0)</f>
        <v>0</v>
      </c>
      <c r="G12" s="13" t="n">
        <f aca="false">IF(AND(E12&gt;10,E12&lt;20),1,0)</f>
        <v>0</v>
      </c>
      <c r="H12" s="13" t="n">
        <f aca="false">IF(E12&gt;=20,1,0)</f>
        <v>0</v>
      </c>
      <c r="I12" s="13" t="n">
        <f aca="false">3-0.5*(E12-1)/3</f>
        <v>3.16666666666667</v>
      </c>
      <c r="J12" s="13" t="n">
        <f aca="false">1.5-0.5*(E12-10)/10</f>
        <v>2</v>
      </c>
      <c r="K12" s="13" t="n">
        <v>1</v>
      </c>
      <c r="L12" s="16" t="n">
        <f aca="false">I12*F12+J12*G12+K12*H12</f>
        <v>0</v>
      </c>
      <c r="M12" s="14"/>
      <c r="N12" s="13" t="n">
        <f aca="false">IF(M12="CS",1,0)</f>
        <v>0</v>
      </c>
      <c r="O12" s="13" t="n">
        <f aca="false">IF(M12="SS",1,0)</f>
        <v>0</v>
      </c>
      <c r="P12" s="16" t="n">
        <f aca="false">1.2*N12+2*O12</f>
        <v>0</v>
      </c>
      <c r="Q12" s="9" t="n">
        <f aca="false">D12*E12*L12*P12</f>
        <v>0</v>
      </c>
    </row>
    <row r="13" customFormat="false" ht="13.5" hidden="false" customHeight="false" outlineLevel="0" collapsed="false">
      <c r="A13" s="13" t="n">
        <f aca="false">A12+1</f>
        <v>2</v>
      </c>
      <c r="B13" s="14"/>
      <c r="C13" s="15"/>
      <c r="D13" s="17" t="n">
        <f aca="false">235+19.8*C13+75.07*C13^2</f>
        <v>235</v>
      </c>
      <c r="E13" s="14"/>
      <c r="F13" s="13" t="n">
        <f aca="false">IF(AND(E13&gt;=1,E13&lt;=10),1,0)</f>
        <v>0</v>
      </c>
      <c r="G13" s="13" t="n">
        <f aca="false">IF(AND(E13&gt;10,E13&lt;20),1,0)</f>
        <v>0</v>
      </c>
      <c r="H13" s="13" t="n">
        <f aca="false">IF(E13&gt;=20,1,0)</f>
        <v>0</v>
      </c>
      <c r="I13" s="13" t="n">
        <f aca="false">3-0.5*(E13-1)/3</f>
        <v>3.16666666666667</v>
      </c>
      <c r="J13" s="13" t="n">
        <f aca="false">1.5-0.5*(E13-10)/10</f>
        <v>2</v>
      </c>
      <c r="K13" s="13" t="n">
        <v>1</v>
      </c>
      <c r="L13" s="16" t="n">
        <f aca="false">I13*F13+J13*G13+K13*H13</f>
        <v>0</v>
      </c>
      <c r="M13" s="14"/>
      <c r="N13" s="13" t="n">
        <f aca="false">IF(M13="CS",1,0)</f>
        <v>0</v>
      </c>
      <c r="O13" s="13" t="n">
        <f aca="false">IF(M13="SS",1,0)</f>
        <v>0</v>
      </c>
      <c r="P13" s="16" t="n">
        <f aca="false">1.2*N13+2*O13</f>
        <v>0</v>
      </c>
      <c r="Q13" s="9" t="n">
        <f aca="false">D13*E13*L13*P13</f>
        <v>0</v>
      </c>
    </row>
    <row r="14" customFormat="false" ht="13.5" hidden="false" customHeight="false" outlineLevel="0" collapsed="false">
      <c r="A14" s="13" t="n">
        <f aca="false">A13+1</f>
        <v>3</v>
      </c>
      <c r="B14" s="14"/>
      <c r="C14" s="15"/>
      <c r="D14" s="17" t="n">
        <f aca="false">235+19.8*C14+75.07*C14^2</f>
        <v>235</v>
      </c>
      <c r="E14" s="14"/>
      <c r="F14" s="13" t="n">
        <f aca="false">IF(AND(E14&gt;=1,E14&lt;=10),1,0)</f>
        <v>0</v>
      </c>
      <c r="G14" s="13" t="n">
        <f aca="false">IF(AND(E14&gt;10,E14&lt;20),1,0)</f>
        <v>0</v>
      </c>
      <c r="H14" s="13" t="n">
        <f aca="false">IF(E14&gt;=20,1,0)</f>
        <v>0</v>
      </c>
      <c r="I14" s="13" t="n">
        <f aca="false">3-0.5*(E14-1)/3</f>
        <v>3.16666666666667</v>
      </c>
      <c r="J14" s="13" t="n">
        <f aca="false">1.5-0.5*(E14-10)/10</f>
        <v>2</v>
      </c>
      <c r="K14" s="13" t="n">
        <v>1</v>
      </c>
      <c r="L14" s="16" t="n">
        <f aca="false">I14*F14+J14*G14+K14*H14</f>
        <v>0</v>
      </c>
      <c r="M14" s="14"/>
      <c r="N14" s="13" t="n">
        <f aca="false">IF(M14="CS",1,0)</f>
        <v>0</v>
      </c>
      <c r="O14" s="13" t="n">
        <f aca="false">IF(M14="SS",1,0)</f>
        <v>0</v>
      </c>
      <c r="P14" s="16" t="n">
        <f aca="false">1.2*N14+2*O14</f>
        <v>0</v>
      </c>
      <c r="Q14" s="9" t="n">
        <f aca="false">D14*E14*L14*P14</f>
        <v>0</v>
      </c>
    </row>
    <row r="15" customFormat="false" ht="13.5" hidden="false" customHeight="false" outlineLevel="0" collapsed="false">
      <c r="A15" s="13" t="n">
        <f aca="false">A14+1</f>
        <v>4</v>
      </c>
      <c r="B15" s="14"/>
      <c r="C15" s="15"/>
      <c r="D15" s="17" t="n">
        <f aca="false">235+19.8*C15+75.07*C15^2</f>
        <v>235</v>
      </c>
      <c r="E15" s="14"/>
      <c r="F15" s="13" t="n">
        <f aca="false">IF(AND(E15&gt;=1,E15&lt;=10),1,0)</f>
        <v>0</v>
      </c>
      <c r="G15" s="13" t="n">
        <f aca="false">IF(AND(E15&gt;10,E15&lt;20),1,0)</f>
        <v>0</v>
      </c>
      <c r="H15" s="13" t="n">
        <f aca="false">IF(E15&gt;=20,1,0)</f>
        <v>0</v>
      </c>
      <c r="I15" s="13" t="n">
        <f aca="false">3-0.5*(E15-1)/3</f>
        <v>3.16666666666667</v>
      </c>
      <c r="J15" s="13" t="n">
        <f aca="false">1.5-0.5*(E15-10)/10</f>
        <v>2</v>
      </c>
      <c r="K15" s="13" t="n">
        <v>1</v>
      </c>
      <c r="L15" s="16" t="n">
        <f aca="false">I15*F15+J15*G15+K15*H15</f>
        <v>0</v>
      </c>
      <c r="M15" s="14"/>
      <c r="N15" s="13" t="n">
        <f aca="false">IF(M15="CS",1,0)</f>
        <v>0</v>
      </c>
      <c r="O15" s="13" t="n">
        <f aca="false">IF(M15="SS",1,0)</f>
        <v>0</v>
      </c>
      <c r="P15" s="16" t="n">
        <f aca="false">1.2*N15+2*O15</f>
        <v>0</v>
      </c>
      <c r="Q15" s="9" t="n">
        <f aca="false">D15*E15*L15*P15</f>
        <v>0</v>
      </c>
    </row>
    <row r="16" customFormat="false" ht="13.5" hidden="false" customHeight="false" outlineLevel="0" collapsed="false">
      <c r="A16" s="13" t="n">
        <f aca="false">A15+1</f>
        <v>5</v>
      </c>
      <c r="B16" s="14"/>
      <c r="C16" s="15"/>
      <c r="D16" s="17" t="n">
        <f aca="false">235+19.8*C16+75.07*C16^2</f>
        <v>235</v>
      </c>
      <c r="E16" s="14"/>
      <c r="F16" s="13" t="n">
        <f aca="false">IF(AND(E16&gt;=1,E16&lt;=10),1,0)</f>
        <v>0</v>
      </c>
      <c r="G16" s="13" t="n">
        <f aca="false">IF(AND(E16&gt;10,E16&lt;20),1,0)</f>
        <v>0</v>
      </c>
      <c r="H16" s="13" t="n">
        <f aca="false">IF(E16&gt;=20,1,0)</f>
        <v>0</v>
      </c>
      <c r="I16" s="13" t="n">
        <f aca="false">3-0.5*(E16-1)/3</f>
        <v>3.16666666666667</v>
      </c>
      <c r="J16" s="13" t="n">
        <f aca="false">1.5-0.5*(E16-10)/10</f>
        <v>2</v>
      </c>
      <c r="K16" s="13" t="n">
        <v>1</v>
      </c>
      <c r="L16" s="16" t="n">
        <f aca="false">I16*F16+J16*G16+K16*H16</f>
        <v>0</v>
      </c>
      <c r="M16" s="14"/>
      <c r="N16" s="13" t="n">
        <f aca="false">IF(M16="CS",1,0)</f>
        <v>0</v>
      </c>
      <c r="O16" s="13" t="n">
        <f aca="false">IF(M16="SS",1,0)</f>
        <v>0</v>
      </c>
      <c r="P16" s="16" t="n">
        <f aca="false">1.2*N16+2*O16</f>
        <v>0</v>
      </c>
      <c r="Q16" s="9" t="n">
        <f aca="false">D16*E16*L16*P16</f>
        <v>0</v>
      </c>
    </row>
    <row r="17" customFormat="false" ht="13.5" hidden="false" customHeight="false" outlineLevel="0" collapsed="false">
      <c r="A17" s="13" t="n">
        <f aca="false">A16+1</f>
        <v>6</v>
      </c>
      <c r="B17" s="14"/>
      <c r="C17" s="15"/>
      <c r="D17" s="17" t="n">
        <f aca="false">235+19.8*C17+75.07*C17^2</f>
        <v>235</v>
      </c>
      <c r="E17" s="14"/>
      <c r="F17" s="13" t="n">
        <f aca="false">IF(AND(E17&gt;=1,E17&lt;=10),1,0)</f>
        <v>0</v>
      </c>
      <c r="G17" s="13" t="n">
        <f aca="false">IF(AND(E17&gt;10,E17&lt;20),1,0)</f>
        <v>0</v>
      </c>
      <c r="H17" s="13" t="n">
        <f aca="false">IF(E17&gt;=20,1,0)</f>
        <v>0</v>
      </c>
      <c r="I17" s="13" t="n">
        <f aca="false">3-0.5*(E17-1)/3</f>
        <v>3.16666666666667</v>
      </c>
      <c r="J17" s="13" t="n">
        <f aca="false">1.5-0.5*(E17-10)/10</f>
        <v>2</v>
      </c>
      <c r="K17" s="13" t="n">
        <v>1</v>
      </c>
      <c r="L17" s="16" t="n">
        <f aca="false">I17*F17+J17*G17+K17*H17</f>
        <v>0</v>
      </c>
      <c r="M17" s="14"/>
      <c r="N17" s="13" t="n">
        <f aca="false">IF(M17="CS",1,0)</f>
        <v>0</v>
      </c>
      <c r="O17" s="13" t="n">
        <f aca="false">IF(M17="SS",1,0)</f>
        <v>0</v>
      </c>
      <c r="P17" s="16" t="n">
        <f aca="false">1.2*N17+2*O17</f>
        <v>0</v>
      </c>
      <c r="Q17" s="9" t="n">
        <f aca="false">D17*E17*L17*P17</f>
        <v>0</v>
      </c>
    </row>
    <row r="18" customFormat="false" ht="13.5" hidden="false" customHeight="false" outlineLevel="0" collapsed="false">
      <c r="A18" s="13" t="n">
        <f aca="false">A17+1</f>
        <v>7</v>
      </c>
      <c r="B18" s="14"/>
      <c r="C18" s="15"/>
      <c r="D18" s="17" t="n">
        <f aca="false">235+19.8*C18+75.07*C18^2</f>
        <v>235</v>
      </c>
      <c r="E18" s="14"/>
      <c r="F18" s="13" t="n">
        <f aca="false">IF(AND(E18&gt;=1,E18&lt;=10),1,0)</f>
        <v>0</v>
      </c>
      <c r="G18" s="13" t="n">
        <f aca="false">IF(AND(E18&gt;10,E18&lt;20),1,0)</f>
        <v>0</v>
      </c>
      <c r="H18" s="13" t="n">
        <f aca="false">IF(E18&gt;=20,1,0)</f>
        <v>0</v>
      </c>
      <c r="I18" s="13" t="n">
        <f aca="false">3-0.5*(E18-1)/3</f>
        <v>3.16666666666667</v>
      </c>
      <c r="J18" s="13" t="n">
        <f aca="false">1.5-0.5*(E18-10)/10</f>
        <v>2</v>
      </c>
      <c r="K18" s="13" t="n">
        <v>1</v>
      </c>
      <c r="L18" s="16" t="n">
        <f aca="false">I18*F18+J18*G18+K18*H18</f>
        <v>0</v>
      </c>
      <c r="M18" s="14"/>
      <c r="N18" s="13" t="n">
        <f aca="false">IF(M18="CS",1,0)</f>
        <v>0</v>
      </c>
      <c r="O18" s="13" t="n">
        <f aca="false">IF(M18="SS",1,0)</f>
        <v>0</v>
      </c>
      <c r="P18" s="16" t="n">
        <f aca="false">1.2*N18+2*O18</f>
        <v>0</v>
      </c>
      <c r="Q18" s="9" t="n">
        <f aca="false">D18*E18*L18*P18</f>
        <v>0</v>
      </c>
    </row>
    <row r="19" customFormat="false" ht="13.5" hidden="false" customHeight="false" outlineLevel="0" collapsed="false">
      <c r="A19" s="13" t="n">
        <f aca="false">A18+1</f>
        <v>8</v>
      </c>
      <c r="B19" s="14"/>
      <c r="C19" s="15"/>
      <c r="D19" s="17" t="n">
        <f aca="false">235+19.8*C19+75.07*C19^2</f>
        <v>235</v>
      </c>
      <c r="E19" s="14"/>
      <c r="F19" s="13" t="n">
        <f aca="false">IF(AND(E19&gt;=1,E19&lt;=10),1,0)</f>
        <v>0</v>
      </c>
      <c r="G19" s="13" t="n">
        <f aca="false">IF(AND(E19&gt;10,E19&lt;20),1,0)</f>
        <v>0</v>
      </c>
      <c r="H19" s="13" t="n">
        <f aca="false">IF(E19&gt;=20,1,0)</f>
        <v>0</v>
      </c>
      <c r="I19" s="13" t="n">
        <f aca="false">3-0.5*(E19-1)/3</f>
        <v>3.16666666666667</v>
      </c>
      <c r="J19" s="13" t="n">
        <f aca="false">1.5-0.5*(E19-10)/10</f>
        <v>2</v>
      </c>
      <c r="K19" s="13" t="n">
        <v>1</v>
      </c>
      <c r="L19" s="16" t="n">
        <f aca="false">I19*F19+J19*G19+K19*H19</f>
        <v>0</v>
      </c>
      <c r="M19" s="14"/>
      <c r="N19" s="13" t="n">
        <f aca="false">IF(M19="CS",1,0)</f>
        <v>0</v>
      </c>
      <c r="O19" s="13" t="n">
        <f aca="false">IF(M19="SS",1,0)</f>
        <v>0</v>
      </c>
      <c r="P19" s="16" t="n">
        <f aca="false">1.2*N19+2*O19</f>
        <v>0</v>
      </c>
      <c r="Q19" s="9" t="n">
        <f aca="false">D19*E19*L19*P19</f>
        <v>0</v>
      </c>
    </row>
    <row r="20" customFormat="false" ht="14.25" hidden="false" customHeight="false" outlineLevel="0" collapsed="false">
      <c r="A20" s="13" t="n">
        <f aca="false">A19+1</f>
        <v>9</v>
      </c>
      <c r="B20" s="14"/>
      <c r="C20" s="15"/>
      <c r="D20" s="17" t="n">
        <f aca="false">235+19.8*C20+75.07*C20^2</f>
        <v>235</v>
      </c>
      <c r="E20" s="14"/>
      <c r="F20" s="13" t="n">
        <f aca="false">IF(AND(E20&gt;=1,E20&lt;=10),1,0)</f>
        <v>0</v>
      </c>
      <c r="G20" s="13" t="n">
        <f aca="false">IF(AND(E20&gt;10,E20&lt;20),1,0)</f>
        <v>0</v>
      </c>
      <c r="H20" s="13" t="n">
        <f aca="false">IF(E20&gt;=20,1,0)</f>
        <v>0</v>
      </c>
      <c r="I20" s="13" t="n">
        <f aca="false">3-0.5*(E20-1)/3</f>
        <v>3.16666666666667</v>
      </c>
      <c r="J20" s="13" t="n">
        <f aca="false">1.5-0.5*(E20-10)/10</f>
        <v>2</v>
      </c>
      <c r="K20" s="13" t="n">
        <v>1</v>
      </c>
      <c r="L20" s="16" t="n">
        <f aca="false">I20*F20+J20*G20+K20*H20</f>
        <v>0</v>
      </c>
      <c r="M20" s="14"/>
      <c r="N20" s="13" t="n">
        <f aca="false">IF(M20="CS",1,0)</f>
        <v>0</v>
      </c>
      <c r="O20" s="13" t="n">
        <f aca="false">IF(M20="SS",1,0)</f>
        <v>0</v>
      </c>
      <c r="P20" s="16" t="n">
        <f aca="false">1.2*N20+2*O20</f>
        <v>0</v>
      </c>
      <c r="Q20" s="22" t="n">
        <f aca="false">D20*E20*L20*P20</f>
        <v>0</v>
      </c>
    </row>
    <row r="21" customFormat="false" ht="14.25" hidden="false" customHeight="false" outlineLevel="0" collapsed="false">
      <c r="Q21" s="23" t="n">
        <f aca="false">SUM(Q12:Q20)</f>
        <v>0</v>
      </c>
    </row>
  </sheetData>
  <dataValidations count="2">
    <dataValidation allowBlank="true" errorStyle="stop" operator="between" showDropDown="false" showErrorMessage="true" showInputMessage="false" sqref="C11:C20" type="list">
      <formula1>$C$1:$C$8</formula1>
      <formula2>0</formula2>
    </dataValidation>
    <dataValidation allowBlank="true" errorStyle="stop" operator="between" showDropDown="false" showErrorMessage="true" showInputMessage="false" sqref="M11:M20" type="list">
      <formula1>$M$1:$M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62" activeCellId="0" sqref="D6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4.12"/>
    <col collapsed="false" customWidth="true" hidden="false" outlineLevel="0" max="3" min="3" style="24" width="8.36"/>
    <col collapsed="false" customWidth="true" hidden="false" outlineLevel="0" max="4" min="4" style="24" width="14.12"/>
    <col collapsed="false" customWidth="true" hidden="true" outlineLevel="0" max="7" min="5" style="24" width="10.62"/>
    <col collapsed="false" customWidth="true" hidden="true" outlineLevel="0" max="10" min="8" style="24" width="12.36"/>
    <col collapsed="false" customWidth="true" hidden="false" outlineLevel="0" max="11" min="11" style="24" width="20.49"/>
    <col collapsed="false" customWidth="true" hidden="false" outlineLevel="0" max="13" min="12" style="24" width="12.62"/>
    <col collapsed="false" customWidth="true" hidden="true" outlineLevel="0" max="14" min="14" style="24" width="12.62"/>
    <col collapsed="false" customWidth="true" hidden="true" outlineLevel="0" max="19" min="15" style="24" width="10.62"/>
    <col collapsed="false" customWidth="true" hidden="true" outlineLevel="0" max="20" min="20" style="24" width="13.25"/>
    <col collapsed="false" customWidth="true" hidden="false" outlineLevel="0" max="21" min="21" style="24" width="15.24"/>
    <col collapsed="false" customWidth="false" hidden="false" outlineLevel="0" max="27" min="22" style="24" width="8.99"/>
    <col collapsed="false" customWidth="true" hidden="false" outlineLevel="0" max="28" min="28" style="24" width="13.62"/>
    <col collapsed="false" customWidth="false" hidden="false" outlineLevel="0" max="257" min="29" style="24" width="8.99"/>
  </cols>
  <sheetData>
    <row r="1" customFormat="false" ht="13.5" hidden="true" customHeight="false" outlineLevel="0" collapsed="false">
      <c r="D1" s="24" t="s">
        <v>65</v>
      </c>
      <c r="V1" s="24" t="s">
        <v>14</v>
      </c>
      <c r="W1" s="24" t="s">
        <v>14</v>
      </c>
    </row>
    <row r="2" customFormat="false" ht="13.5" hidden="true" customHeight="false" outlineLevel="0" collapsed="false">
      <c r="D2" s="24" t="str">
        <f aca="false">"Floating Head"</f>
        <v>Floating Head</v>
      </c>
      <c r="V2" s="24" t="s">
        <v>16</v>
      </c>
      <c r="W2" s="24" t="s">
        <v>16</v>
      </c>
    </row>
    <row r="3" customFormat="false" ht="13.5" hidden="true" customHeight="false" outlineLevel="0" collapsed="false">
      <c r="D3" s="24" t="s">
        <v>66</v>
      </c>
    </row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E7" s="25"/>
      <c r="F7" s="25"/>
      <c r="G7" s="25"/>
    </row>
    <row r="8" s="1" customFormat="true" ht="108" hidden="false" customHeight="false" outlineLevel="0" collapsed="false">
      <c r="A8" s="5" t="s">
        <v>17</v>
      </c>
      <c r="B8" s="5" t="s">
        <v>18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  <c r="I8" s="5" t="s">
        <v>73</v>
      </c>
      <c r="J8" s="5" t="s">
        <v>74</v>
      </c>
      <c r="K8" s="5" t="s">
        <v>33</v>
      </c>
      <c r="L8" s="5" t="s">
        <v>75</v>
      </c>
      <c r="M8" s="5" t="s">
        <v>76</v>
      </c>
      <c r="N8" s="5" t="s">
        <v>77</v>
      </c>
      <c r="O8" s="5" t="s">
        <v>78</v>
      </c>
      <c r="P8" s="5" t="s">
        <v>79</v>
      </c>
      <c r="Q8" s="5" t="s">
        <v>80</v>
      </c>
      <c r="R8" s="5" t="s">
        <v>81</v>
      </c>
      <c r="S8" s="5" t="s">
        <v>82</v>
      </c>
      <c r="T8" s="5" t="s">
        <v>83</v>
      </c>
      <c r="U8" s="5" t="s">
        <v>84</v>
      </c>
      <c r="V8" s="5" t="s">
        <v>85</v>
      </c>
      <c r="W8" s="5" t="s">
        <v>86</v>
      </c>
      <c r="X8" s="5" t="s">
        <v>87</v>
      </c>
      <c r="Y8" s="5" t="s">
        <v>88</v>
      </c>
      <c r="Z8" s="5" t="s">
        <v>89</v>
      </c>
      <c r="AA8" s="5" t="s">
        <v>46</v>
      </c>
      <c r="AB8" s="5" t="s">
        <v>49</v>
      </c>
    </row>
    <row r="9" customFormat="false" ht="13.5" hidden="false" customHeight="false" outlineLevel="0" collapsed="false">
      <c r="A9" s="26" t="n">
        <v>0</v>
      </c>
      <c r="B9" s="27" t="s">
        <v>50</v>
      </c>
      <c r="C9" s="27" t="n">
        <v>170</v>
      </c>
      <c r="D9" s="27" t="s">
        <v>90</v>
      </c>
      <c r="E9" s="26" t="n">
        <f aca="false">IF(D9="Fixed Tube Sheet or U-Tube",1,0)</f>
        <v>0</v>
      </c>
      <c r="F9" s="26" t="n">
        <f aca="false">IF(D9="Floating Head",1,0)</f>
        <v>1</v>
      </c>
      <c r="G9" s="26" t="n">
        <f aca="false">IF(D9="Kettle Reboiler",1,0)</f>
        <v>0</v>
      </c>
      <c r="H9" s="26" t="n">
        <f aca="false">10^(HE_Coeff!$B$2+HE_Coeff!$C$2*LOG(HeatExchanger!C9)+HE_Coeff!$D$2*(LOG(HeatExchanger!C9)^2))</f>
        <v>16195.5853596114</v>
      </c>
      <c r="I9" s="26" t="n">
        <f aca="false">10^(HE_Coeff!$B$3+HE_Coeff!$C$3*LOG(HeatExchanger!C9)+HE_Coeff!$D$3*(LOG(HeatExchanger!C9)^2))</f>
        <v>19628.7135450737</v>
      </c>
      <c r="J9" s="26" t="n">
        <f aca="false">10^(HE_Coeff!$B$4+HE_Coeff!$C$4*LOG(HeatExchanger!C9)+HE_Coeff!$D$4*(LOG(HeatExchanger!C9)^2))</f>
        <v>34645.3744101349</v>
      </c>
      <c r="K9" s="28" t="n">
        <f aca="false">H9*E9+I9*F9+J9*G9</f>
        <v>19628.7135450737</v>
      </c>
      <c r="L9" s="27" t="n">
        <v>6</v>
      </c>
      <c r="M9" s="27" t="n">
        <v>6</v>
      </c>
      <c r="N9" s="29" t="n">
        <f aca="false">MAX(L9,M9)</f>
        <v>6</v>
      </c>
      <c r="O9" s="26" t="n">
        <f aca="false">IF(L9&gt;=10,1,0)</f>
        <v>0</v>
      </c>
      <c r="P9" s="26" t="n">
        <f aca="false">IF(AND(L9&lt;10,M9&gt;=10),1,0)</f>
        <v>0</v>
      </c>
      <c r="Q9" s="26" t="n">
        <f aca="false">IF(AND(L9&lt;10,M9&lt;10),1,0)</f>
        <v>1</v>
      </c>
      <c r="R9" s="26" t="n">
        <f aca="false">10^(HE_Coeff!$E$2+HE_Coeff!$F$2*LOG(HeatExchanger!N9)+HE_Coeff!$G$2*(LOG(HeatExchanger!N9)^2))</f>
        <v>0.961695216422495</v>
      </c>
      <c r="S9" s="26" t="n">
        <f aca="false">10^(HE_Coeff!$H$2+HE_Coeff!$I$2*LOG(HeatExchanger!N9))</f>
        <v>0.979078875219594</v>
      </c>
      <c r="T9" s="26" t="n">
        <f aca="false">1</f>
        <v>1</v>
      </c>
      <c r="U9" s="30" t="n">
        <f aca="false">R9*O9+S9*P9+T9*Q9</f>
        <v>1</v>
      </c>
      <c r="V9" s="27" t="s">
        <v>14</v>
      </c>
      <c r="W9" s="27" t="s">
        <v>14</v>
      </c>
      <c r="X9" s="26" t="n">
        <f aca="false">IF(AND(V9="CS",W9="CS"),1,0)</f>
        <v>1</v>
      </c>
      <c r="Y9" s="26" t="n">
        <f aca="false">IF(AND(V9="CS",W9="SS"),1,0)</f>
        <v>0</v>
      </c>
      <c r="Z9" s="26" t="n">
        <f aca="false">IF(OR(AND(V9="SS",W9="CS"),AND(V9="SS",W9="SS")),1,0)</f>
        <v>0</v>
      </c>
      <c r="AA9" s="30" t="n">
        <f aca="false">X9*HE_FM!$B$3+HeatExchanger!Y9*HE_FM!$C$3+HeatExchanger!Z9*HE_FM!$D$3</f>
        <v>1</v>
      </c>
      <c r="AB9" s="28" t="n">
        <f aca="false">K9*(HE_Coeff!$K$2+HE_Coeff!$L$2*HeatExchanger!U9*HeatExchanger!AA9)</f>
        <v>64774.7546987433</v>
      </c>
    </row>
    <row r="10" customFormat="false" ht="13.5" hidden="false" customHeight="false" outlineLevel="0" collapsed="false">
      <c r="A10" s="26" t="n">
        <f aca="false">A9+1</f>
        <v>1</v>
      </c>
      <c r="B10" s="27"/>
      <c r="C10" s="27" t="n">
        <v>1</v>
      </c>
      <c r="D10" s="27"/>
      <c r="E10" s="26" t="n">
        <f aca="false">IF(D10="Fixed Tube Sheet or U-Tube",1,0)</f>
        <v>0</v>
      </c>
      <c r="F10" s="26" t="n">
        <f aca="false">IF(D10="Floating Head",1,0)</f>
        <v>0</v>
      </c>
      <c r="G10" s="26" t="n">
        <f aca="false">IF(D10="Kettle Reboiler",1,0)</f>
        <v>0</v>
      </c>
      <c r="H10" s="26" t="n">
        <f aca="false">10^(HE_Coeff!$B$2+HE_Coeff!$C$2*LOG(HeatExchanger!C10)+HE_Coeff!$D$2*(LOG(HeatExchanger!C10)^2))</f>
        <v>1636.06291310142</v>
      </c>
      <c r="I10" s="26" t="n">
        <f aca="false">10^(HE_Coeff!$B$3+HE_Coeff!$C$3*LOG(HeatExchanger!C10)+HE_Coeff!$D$3*(LOG(HeatExchanger!C10)^2))</f>
        <v>2715.18859032727</v>
      </c>
      <c r="J10" s="26" t="n">
        <f aca="false">10^(HE_Coeff!$B$4+HE_Coeff!$C$4*LOG(HeatExchanger!C10)+HE_Coeff!$D$4*(LOG(HeatExchanger!C10)^2))</f>
        <v>3662.68862758784</v>
      </c>
      <c r="K10" s="28" t="n">
        <f aca="false">H10*E10+I10*F10+J10*G10</f>
        <v>0</v>
      </c>
      <c r="L10" s="27" t="n">
        <v>1</v>
      </c>
      <c r="M10" s="27" t="n">
        <v>1</v>
      </c>
      <c r="N10" s="29" t="n">
        <f aca="false">MAX(L10,M10)</f>
        <v>1</v>
      </c>
      <c r="O10" s="26" t="n">
        <f aca="false">IF(L10&gt;=10,1,0)</f>
        <v>0</v>
      </c>
      <c r="P10" s="26" t="n">
        <f aca="false">IF(AND(L10&lt;10,M10&gt;=10),1,0)</f>
        <v>0</v>
      </c>
      <c r="Q10" s="26" t="n">
        <f aca="false">IF(AND(L10&lt;10,M10&lt;10),1,0)</f>
        <v>1</v>
      </c>
      <c r="R10" s="26" t="n">
        <f aca="false">10^(HE_Coeff!$E$2+HE_Coeff!$F$2*LOG(HeatExchanger!N10)+HE_Coeff!$G$2*(LOG(HeatExchanger!N10)^2))</f>
        <v>0.861013577526637</v>
      </c>
      <c r="S10" s="26" t="n">
        <f aca="false">10^(HE_Coeff!$H$2+HE_Coeff!$I$2*LOG(HeatExchanger!N10))</f>
        <v>0.909096529840377</v>
      </c>
      <c r="T10" s="26" t="n">
        <f aca="false">1</f>
        <v>1</v>
      </c>
      <c r="U10" s="30" t="n">
        <f aca="false">R10*O10+S10*P10+T10*Q10</f>
        <v>1</v>
      </c>
      <c r="V10" s="27" t="s">
        <v>14</v>
      </c>
      <c r="W10" s="27" t="s">
        <v>14</v>
      </c>
      <c r="X10" s="26" t="n">
        <f aca="false">IF(AND(V10="CS",W10="CS"),1,0)</f>
        <v>1</v>
      </c>
      <c r="Y10" s="26" t="n">
        <f aca="false">IF(AND(V10="CS",W10="SS"),1,0)</f>
        <v>0</v>
      </c>
      <c r="Z10" s="26" t="n">
        <f aca="false">IF(OR(AND(V10="SS",W10="CS"),AND(V10="SS",W10="SS")),1,0)</f>
        <v>0</v>
      </c>
      <c r="AA10" s="30" t="n">
        <f aca="false">X10*HE_FM!$B$3+HeatExchanger!Y10*HE_FM!$C$3+HeatExchanger!Z10*HE_FM!$D$3</f>
        <v>1</v>
      </c>
      <c r="AB10" s="28" t="n">
        <f aca="false">K10*(HE_Coeff!$K$2+HE_Coeff!$L$2*HeatExchanger!U10*HeatExchanger!AA10)</f>
        <v>0</v>
      </c>
    </row>
    <row r="11" customFormat="false" ht="13.5" hidden="false" customHeight="false" outlineLevel="0" collapsed="false">
      <c r="A11" s="26" t="n">
        <f aca="false">A10+1</f>
        <v>2</v>
      </c>
      <c r="B11" s="27"/>
      <c r="C11" s="27" t="n">
        <v>1</v>
      </c>
      <c r="D11" s="27"/>
      <c r="E11" s="26" t="n">
        <f aca="false">IF(D11="Fixed Tube Sheet or U-Tube",1,0)</f>
        <v>0</v>
      </c>
      <c r="F11" s="26" t="n">
        <f aca="false">IF(D11="Floating Head",1,0)</f>
        <v>0</v>
      </c>
      <c r="G11" s="26" t="n">
        <f aca="false">IF(D11="Kettle Reboiler",1,0)</f>
        <v>0</v>
      </c>
      <c r="H11" s="26" t="n">
        <f aca="false">10^(HE_Coeff!$B$2+HE_Coeff!$C$2*LOG(HeatExchanger!C11)+HE_Coeff!$D$2*(LOG(HeatExchanger!C11)^2))</f>
        <v>1636.06291310142</v>
      </c>
      <c r="I11" s="26" t="n">
        <f aca="false">10^(HE_Coeff!$B$3+HE_Coeff!$C$3*LOG(HeatExchanger!C11)+HE_Coeff!$D$3*(LOG(HeatExchanger!C11)^2))</f>
        <v>2715.18859032727</v>
      </c>
      <c r="J11" s="26" t="n">
        <f aca="false">10^(HE_Coeff!$B$4+HE_Coeff!$C$4*LOG(HeatExchanger!C11)+HE_Coeff!$D$4*(LOG(HeatExchanger!C11)^2))</f>
        <v>3662.68862758784</v>
      </c>
      <c r="K11" s="28" t="n">
        <f aca="false">H11*E11+I11*F11+J11*G11</f>
        <v>0</v>
      </c>
      <c r="L11" s="27" t="n">
        <v>1</v>
      </c>
      <c r="M11" s="27" t="n">
        <v>1</v>
      </c>
      <c r="N11" s="29" t="n">
        <f aca="false">MAX(L11,M11)</f>
        <v>1</v>
      </c>
      <c r="O11" s="26" t="n">
        <f aca="false">IF(L11&gt;=10,1,0)</f>
        <v>0</v>
      </c>
      <c r="P11" s="26" t="n">
        <f aca="false">IF(AND(L11&lt;10,M11&gt;=10),1,0)</f>
        <v>0</v>
      </c>
      <c r="Q11" s="26" t="n">
        <f aca="false">IF(AND(L11&lt;10,M11&lt;10),1,0)</f>
        <v>1</v>
      </c>
      <c r="R11" s="26" t="n">
        <f aca="false">10^(HE_Coeff!$E$2+HE_Coeff!$F$2*LOG(HeatExchanger!N11)+HE_Coeff!$G$2*(LOG(HeatExchanger!N11)^2))</f>
        <v>0.861013577526637</v>
      </c>
      <c r="S11" s="26" t="n">
        <f aca="false">10^(HE_Coeff!$H$2+HE_Coeff!$I$2*LOG(HeatExchanger!N11))</f>
        <v>0.909096529840377</v>
      </c>
      <c r="T11" s="26" t="n">
        <f aca="false">1</f>
        <v>1</v>
      </c>
      <c r="U11" s="30" t="n">
        <f aca="false">R11*O11+S11*P11+T11*Q11</f>
        <v>1</v>
      </c>
      <c r="V11" s="27" t="s">
        <v>14</v>
      </c>
      <c r="W11" s="27" t="s">
        <v>14</v>
      </c>
      <c r="X11" s="26" t="n">
        <f aca="false">IF(AND(V11="CS",W11="CS"),1,0)</f>
        <v>1</v>
      </c>
      <c r="Y11" s="26" t="n">
        <f aca="false">IF(AND(V11="CS",W11="SS"),1,0)</f>
        <v>0</v>
      </c>
      <c r="Z11" s="26" t="n">
        <f aca="false">IF(OR(AND(V11="SS",W11="CS"),AND(V11="SS",W11="SS")),1,0)</f>
        <v>0</v>
      </c>
      <c r="AA11" s="30" t="n">
        <f aca="false">X11*HE_FM!$B$3+HeatExchanger!Y11*HE_FM!$C$3+HeatExchanger!Z11*HE_FM!$D$3</f>
        <v>1</v>
      </c>
      <c r="AB11" s="28" t="n">
        <f aca="false">K11*(HE_Coeff!$K$2+HE_Coeff!$L$2*HeatExchanger!U11*HeatExchanger!AA11)</f>
        <v>0</v>
      </c>
    </row>
    <row r="12" customFormat="false" ht="13.5" hidden="false" customHeight="false" outlineLevel="0" collapsed="false">
      <c r="A12" s="26" t="n">
        <f aca="false">A11+1</f>
        <v>3</v>
      </c>
      <c r="B12" s="27"/>
      <c r="C12" s="27" t="n">
        <v>1</v>
      </c>
      <c r="D12" s="27"/>
      <c r="E12" s="26" t="n">
        <f aca="false">IF(D12="Fixed Tube Sheet or U-Tube",1,0)</f>
        <v>0</v>
      </c>
      <c r="F12" s="26" t="n">
        <f aca="false">IF(D12="Floating Head",1,0)</f>
        <v>0</v>
      </c>
      <c r="G12" s="26" t="n">
        <f aca="false">IF(D12="Kettle Reboiler",1,0)</f>
        <v>0</v>
      </c>
      <c r="H12" s="26" t="n">
        <f aca="false">10^(HE_Coeff!$B$2+HE_Coeff!$C$2*LOG(HeatExchanger!C12)+HE_Coeff!$D$2*(LOG(HeatExchanger!C12)^2))</f>
        <v>1636.06291310142</v>
      </c>
      <c r="I12" s="26" t="n">
        <f aca="false">10^(HE_Coeff!$B$3+HE_Coeff!$C$3*LOG(HeatExchanger!C12)+HE_Coeff!$D$3*(LOG(HeatExchanger!C12)^2))</f>
        <v>2715.18859032727</v>
      </c>
      <c r="J12" s="26" t="n">
        <f aca="false">10^(HE_Coeff!$B$4+HE_Coeff!$C$4*LOG(HeatExchanger!C12)+HE_Coeff!$D$4*(LOG(HeatExchanger!C12)^2))</f>
        <v>3662.68862758784</v>
      </c>
      <c r="K12" s="28" t="n">
        <f aca="false">H12*E12+I12*F12+J12*G12</f>
        <v>0</v>
      </c>
      <c r="L12" s="27" t="n">
        <v>1</v>
      </c>
      <c r="M12" s="27" t="n">
        <v>1</v>
      </c>
      <c r="N12" s="29" t="n">
        <f aca="false">MAX(L12,M12)</f>
        <v>1</v>
      </c>
      <c r="O12" s="26" t="n">
        <f aca="false">IF(L12&gt;=10,1,0)</f>
        <v>0</v>
      </c>
      <c r="P12" s="26" t="n">
        <f aca="false">IF(AND(L12&lt;10,M12&gt;=10),1,0)</f>
        <v>0</v>
      </c>
      <c r="Q12" s="26" t="n">
        <f aca="false">IF(AND(L12&lt;10,M12&lt;10),1,0)</f>
        <v>1</v>
      </c>
      <c r="R12" s="26" t="n">
        <f aca="false">10^(HE_Coeff!$E$2+HE_Coeff!$F$2*LOG(HeatExchanger!N12)+HE_Coeff!$G$2*(LOG(HeatExchanger!N12)^2))</f>
        <v>0.861013577526637</v>
      </c>
      <c r="S12" s="26" t="n">
        <f aca="false">10^(HE_Coeff!$H$2+HE_Coeff!$I$2*LOG(HeatExchanger!N12))</f>
        <v>0.909096529840377</v>
      </c>
      <c r="T12" s="26" t="n">
        <f aca="false">1</f>
        <v>1</v>
      </c>
      <c r="U12" s="30" t="n">
        <f aca="false">R12*O12+S12*P12+T12*Q12</f>
        <v>1</v>
      </c>
      <c r="V12" s="27" t="s">
        <v>14</v>
      </c>
      <c r="W12" s="27" t="s">
        <v>14</v>
      </c>
      <c r="X12" s="26" t="n">
        <f aca="false">IF(AND(V12="CS",W12="CS"),1,0)</f>
        <v>1</v>
      </c>
      <c r="Y12" s="26" t="n">
        <f aca="false">IF(AND(V12="CS",W12="SS"),1,0)</f>
        <v>0</v>
      </c>
      <c r="Z12" s="26" t="n">
        <f aca="false">IF(OR(AND(V12="SS",W12="CS"),AND(V12="SS",W12="SS")),1,0)</f>
        <v>0</v>
      </c>
      <c r="AA12" s="30" t="n">
        <f aca="false">X12*HE_FM!$B$3+HeatExchanger!Y12*HE_FM!$C$3+HeatExchanger!Z12*HE_FM!$D$3</f>
        <v>1</v>
      </c>
      <c r="AB12" s="28" t="n">
        <f aca="false">K12*(HE_Coeff!$K$2+HE_Coeff!$L$2*HeatExchanger!U12*HeatExchanger!AA12)</f>
        <v>0</v>
      </c>
    </row>
    <row r="13" customFormat="false" ht="13.5" hidden="false" customHeight="false" outlineLevel="0" collapsed="false">
      <c r="A13" s="26" t="n">
        <f aca="false">A12+1</f>
        <v>4</v>
      </c>
      <c r="B13" s="27"/>
      <c r="C13" s="27" t="n">
        <v>1</v>
      </c>
      <c r="D13" s="27"/>
      <c r="E13" s="26" t="n">
        <f aca="false">IF(D13="Fixed Tube Sheet or U-Tube",1,0)</f>
        <v>0</v>
      </c>
      <c r="F13" s="26" t="n">
        <f aca="false">IF(D13="Floating Head",1,0)</f>
        <v>0</v>
      </c>
      <c r="G13" s="26" t="n">
        <f aca="false">IF(D13="Kettle Reboiler",1,0)</f>
        <v>0</v>
      </c>
      <c r="H13" s="26" t="n">
        <f aca="false">10^(HE_Coeff!$B$2+HE_Coeff!$C$2*LOG(HeatExchanger!C13)+HE_Coeff!$D$2*(LOG(HeatExchanger!C13)^2))</f>
        <v>1636.06291310142</v>
      </c>
      <c r="I13" s="26" t="n">
        <f aca="false">10^(HE_Coeff!$B$3+HE_Coeff!$C$3*LOG(HeatExchanger!C13)+HE_Coeff!$D$3*(LOG(HeatExchanger!C13)^2))</f>
        <v>2715.18859032727</v>
      </c>
      <c r="J13" s="26" t="n">
        <f aca="false">10^(HE_Coeff!$B$4+HE_Coeff!$C$4*LOG(HeatExchanger!C13)+HE_Coeff!$D$4*(LOG(HeatExchanger!C13)^2))</f>
        <v>3662.68862758784</v>
      </c>
      <c r="K13" s="28" t="n">
        <f aca="false">H13*E13+I13*F13+J13*G13</f>
        <v>0</v>
      </c>
      <c r="L13" s="27" t="n">
        <v>1</v>
      </c>
      <c r="M13" s="27" t="n">
        <v>1</v>
      </c>
      <c r="N13" s="29" t="n">
        <f aca="false">MAX(L13,M13)</f>
        <v>1</v>
      </c>
      <c r="O13" s="26" t="n">
        <f aca="false">IF(L13&gt;=10,1,0)</f>
        <v>0</v>
      </c>
      <c r="P13" s="26" t="n">
        <f aca="false">IF(AND(L13&lt;10,M13&gt;=10),1,0)</f>
        <v>0</v>
      </c>
      <c r="Q13" s="26" t="n">
        <f aca="false">IF(AND(L13&lt;10,M13&lt;10),1,0)</f>
        <v>1</v>
      </c>
      <c r="R13" s="26" t="n">
        <f aca="false">10^(HE_Coeff!$E$2+HE_Coeff!$F$2*LOG(HeatExchanger!N13)+HE_Coeff!$G$2*(LOG(HeatExchanger!N13)^2))</f>
        <v>0.861013577526637</v>
      </c>
      <c r="S13" s="26" t="n">
        <f aca="false">10^(HE_Coeff!$H$2+HE_Coeff!$I$2*LOG(HeatExchanger!N13))</f>
        <v>0.909096529840377</v>
      </c>
      <c r="T13" s="26" t="n">
        <f aca="false">1</f>
        <v>1</v>
      </c>
      <c r="U13" s="30" t="n">
        <f aca="false">R13*O13+S13*P13+T13*Q13</f>
        <v>1</v>
      </c>
      <c r="V13" s="27" t="s">
        <v>14</v>
      </c>
      <c r="W13" s="27" t="s">
        <v>14</v>
      </c>
      <c r="X13" s="26" t="n">
        <f aca="false">IF(AND(V13="CS",W13="CS"),1,0)</f>
        <v>1</v>
      </c>
      <c r="Y13" s="26" t="n">
        <f aca="false">IF(AND(V13="CS",W13="SS"),1,0)</f>
        <v>0</v>
      </c>
      <c r="Z13" s="26" t="n">
        <f aca="false">IF(OR(AND(V13="SS",W13="CS"),AND(V13="SS",W13="SS")),1,0)</f>
        <v>0</v>
      </c>
      <c r="AA13" s="30" t="n">
        <f aca="false">X13*HE_FM!$B$3+HeatExchanger!Y13*HE_FM!$C$3+HeatExchanger!Z13*HE_FM!$D$3</f>
        <v>1</v>
      </c>
      <c r="AB13" s="28" t="n">
        <f aca="false">K13*(HE_Coeff!$K$2+HE_Coeff!$L$2*HeatExchanger!U13*HeatExchanger!AA13)</f>
        <v>0</v>
      </c>
    </row>
    <row r="14" customFormat="false" ht="13.5" hidden="false" customHeight="false" outlineLevel="0" collapsed="false">
      <c r="A14" s="26" t="n">
        <f aca="false">A13+1</f>
        <v>5</v>
      </c>
      <c r="B14" s="27"/>
      <c r="C14" s="27" t="n">
        <v>1</v>
      </c>
      <c r="D14" s="27"/>
      <c r="E14" s="26" t="n">
        <f aca="false">IF(D14="Fixed Tube Sheet or U-Tube",1,0)</f>
        <v>0</v>
      </c>
      <c r="F14" s="26" t="n">
        <f aca="false">IF(D14="Floating Head",1,0)</f>
        <v>0</v>
      </c>
      <c r="G14" s="26" t="n">
        <f aca="false">IF(D14="Kettle Reboiler",1,0)</f>
        <v>0</v>
      </c>
      <c r="H14" s="26" t="n">
        <f aca="false">10^(HE_Coeff!$B$2+HE_Coeff!$C$2*LOG(HeatExchanger!C14)+HE_Coeff!$D$2*(LOG(HeatExchanger!C14)^2))</f>
        <v>1636.06291310142</v>
      </c>
      <c r="I14" s="26" t="n">
        <f aca="false">10^(HE_Coeff!$B$3+HE_Coeff!$C$3*LOG(HeatExchanger!C14)+HE_Coeff!$D$3*(LOG(HeatExchanger!C14)^2))</f>
        <v>2715.18859032727</v>
      </c>
      <c r="J14" s="26" t="n">
        <f aca="false">10^(HE_Coeff!$B$4+HE_Coeff!$C$4*LOG(HeatExchanger!C14)+HE_Coeff!$D$4*(LOG(HeatExchanger!C14)^2))</f>
        <v>3662.68862758784</v>
      </c>
      <c r="K14" s="28" t="n">
        <f aca="false">H14*E14+I14*F14+J14*G14</f>
        <v>0</v>
      </c>
      <c r="L14" s="27" t="n">
        <v>1</v>
      </c>
      <c r="M14" s="27" t="n">
        <v>1</v>
      </c>
      <c r="N14" s="29" t="n">
        <f aca="false">MAX(L14,M14)</f>
        <v>1</v>
      </c>
      <c r="O14" s="26" t="n">
        <f aca="false">IF(L14&gt;=10,1,0)</f>
        <v>0</v>
      </c>
      <c r="P14" s="26" t="n">
        <f aca="false">IF(AND(L14&lt;10,M14&gt;=10),1,0)</f>
        <v>0</v>
      </c>
      <c r="Q14" s="26" t="n">
        <f aca="false">IF(AND(L14&lt;10,M14&lt;10),1,0)</f>
        <v>1</v>
      </c>
      <c r="R14" s="26" t="n">
        <f aca="false">10^(HE_Coeff!$E$2+HE_Coeff!$F$2*LOG(HeatExchanger!N14)+HE_Coeff!$G$2*(LOG(HeatExchanger!N14)^2))</f>
        <v>0.861013577526637</v>
      </c>
      <c r="S14" s="26" t="n">
        <f aca="false">10^(HE_Coeff!$H$2+HE_Coeff!$I$2*LOG(HeatExchanger!N14))</f>
        <v>0.909096529840377</v>
      </c>
      <c r="T14" s="26" t="n">
        <f aca="false">1</f>
        <v>1</v>
      </c>
      <c r="U14" s="30" t="n">
        <f aca="false">R14*O14+S14*P14+T14*Q14</f>
        <v>1</v>
      </c>
      <c r="V14" s="27" t="s">
        <v>14</v>
      </c>
      <c r="W14" s="27" t="s">
        <v>14</v>
      </c>
      <c r="X14" s="26" t="n">
        <f aca="false">IF(AND(V14="CS",W14="CS"),1,0)</f>
        <v>1</v>
      </c>
      <c r="Y14" s="26" t="n">
        <f aca="false">IF(AND(V14="CS",W14="SS"),1,0)</f>
        <v>0</v>
      </c>
      <c r="Z14" s="26" t="n">
        <f aca="false">IF(OR(AND(V14="SS",W14="CS"),AND(V14="SS",W14="SS")),1,0)</f>
        <v>0</v>
      </c>
      <c r="AA14" s="30" t="n">
        <f aca="false">X14*HE_FM!$B$3+HeatExchanger!Y14*HE_FM!$C$3+HeatExchanger!Z14*HE_FM!$D$3</f>
        <v>1</v>
      </c>
      <c r="AB14" s="28" t="n">
        <f aca="false">K14*(HE_Coeff!$K$2+HE_Coeff!$L$2*HeatExchanger!U14*HeatExchanger!AA14)</f>
        <v>0</v>
      </c>
    </row>
    <row r="15" customFormat="false" ht="13.5" hidden="false" customHeight="false" outlineLevel="0" collapsed="false">
      <c r="A15" s="26" t="n">
        <f aca="false">A14+1</f>
        <v>6</v>
      </c>
      <c r="B15" s="27"/>
      <c r="C15" s="27" t="n">
        <v>1</v>
      </c>
      <c r="D15" s="27"/>
      <c r="E15" s="26" t="n">
        <f aca="false">IF(D15="Fixed Tube Sheet or U-Tube",1,0)</f>
        <v>0</v>
      </c>
      <c r="F15" s="26" t="n">
        <f aca="false">IF(D15="Floating Head",1,0)</f>
        <v>0</v>
      </c>
      <c r="G15" s="26" t="n">
        <f aca="false">IF(D15="Kettle Reboiler",1,0)</f>
        <v>0</v>
      </c>
      <c r="H15" s="26" t="n">
        <f aca="false">10^(HE_Coeff!$B$2+HE_Coeff!$C$2*LOG(HeatExchanger!C15)+HE_Coeff!$D$2*(LOG(HeatExchanger!C15)^2))</f>
        <v>1636.06291310142</v>
      </c>
      <c r="I15" s="26" t="n">
        <f aca="false">10^(HE_Coeff!$B$3+HE_Coeff!$C$3*LOG(HeatExchanger!C15)+HE_Coeff!$D$3*(LOG(HeatExchanger!C15)^2))</f>
        <v>2715.18859032727</v>
      </c>
      <c r="J15" s="26" t="n">
        <f aca="false">10^(HE_Coeff!$B$4+HE_Coeff!$C$4*LOG(HeatExchanger!C15)+HE_Coeff!$D$4*(LOG(HeatExchanger!C15)^2))</f>
        <v>3662.68862758784</v>
      </c>
      <c r="K15" s="28" t="n">
        <f aca="false">H15*E15+I15*F15+J15*G15</f>
        <v>0</v>
      </c>
      <c r="L15" s="27" t="n">
        <v>1</v>
      </c>
      <c r="M15" s="27" t="n">
        <v>1</v>
      </c>
      <c r="N15" s="29" t="n">
        <f aca="false">MAX(L15,M15)</f>
        <v>1</v>
      </c>
      <c r="O15" s="26" t="n">
        <f aca="false">IF(L15&gt;=10,1,0)</f>
        <v>0</v>
      </c>
      <c r="P15" s="26" t="n">
        <f aca="false">IF(AND(L15&lt;10,M15&gt;=10),1,0)</f>
        <v>0</v>
      </c>
      <c r="Q15" s="26" t="n">
        <f aca="false">IF(AND(L15&lt;10,M15&lt;10),1,0)</f>
        <v>1</v>
      </c>
      <c r="R15" s="26" t="n">
        <f aca="false">10^(HE_Coeff!$E$2+HE_Coeff!$F$2*LOG(HeatExchanger!N15)+HE_Coeff!$G$2*(LOG(HeatExchanger!N15)^2))</f>
        <v>0.861013577526637</v>
      </c>
      <c r="S15" s="26" t="n">
        <f aca="false">10^(HE_Coeff!$H$2+HE_Coeff!$I$2*LOG(HeatExchanger!N15))</f>
        <v>0.909096529840377</v>
      </c>
      <c r="T15" s="26" t="n">
        <f aca="false">1</f>
        <v>1</v>
      </c>
      <c r="U15" s="30" t="n">
        <f aca="false">R15*O15+S15*P15+T15*Q15</f>
        <v>1</v>
      </c>
      <c r="V15" s="27" t="s">
        <v>14</v>
      </c>
      <c r="W15" s="27" t="s">
        <v>14</v>
      </c>
      <c r="X15" s="26" t="n">
        <f aca="false">IF(AND(V15="CS",W15="CS"),1,0)</f>
        <v>1</v>
      </c>
      <c r="Y15" s="26" t="n">
        <f aca="false">IF(AND(V15="CS",W15="SS"),1,0)</f>
        <v>0</v>
      </c>
      <c r="Z15" s="26" t="n">
        <f aca="false">IF(OR(AND(V15="SS",W15="CS"),AND(V15="SS",W15="SS")),1,0)</f>
        <v>0</v>
      </c>
      <c r="AA15" s="30" t="n">
        <f aca="false">X15*HE_FM!$B$3+HeatExchanger!Y15*HE_FM!$C$3+HeatExchanger!Z15*HE_FM!$D$3</f>
        <v>1</v>
      </c>
      <c r="AB15" s="28" t="n">
        <f aca="false">K15*(HE_Coeff!$K$2+HE_Coeff!$L$2*HeatExchanger!U15*HeatExchanger!AA15)</f>
        <v>0</v>
      </c>
    </row>
    <row r="16" customFormat="false" ht="13.5" hidden="false" customHeight="false" outlineLevel="0" collapsed="false">
      <c r="A16" s="26" t="n">
        <f aca="false">A15+1</f>
        <v>7</v>
      </c>
      <c r="B16" s="27"/>
      <c r="C16" s="27" t="n">
        <v>1</v>
      </c>
      <c r="D16" s="27"/>
      <c r="E16" s="26" t="n">
        <f aca="false">IF(D16="Fixed Tube Sheet or U-Tube",1,0)</f>
        <v>0</v>
      </c>
      <c r="F16" s="26" t="n">
        <f aca="false">IF(D16="Floating Head",1,0)</f>
        <v>0</v>
      </c>
      <c r="G16" s="26" t="n">
        <f aca="false">IF(D16="Kettle Reboiler",1,0)</f>
        <v>0</v>
      </c>
      <c r="H16" s="26" t="n">
        <f aca="false">10^(HE_Coeff!$B$2+HE_Coeff!$C$2*LOG(HeatExchanger!C16)+HE_Coeff!$D$2*(LOG(HeatExchanger!C16)^2))</f>
        <v>1636.06291310142</v>
      </c>
      <c r="I16" s="26" t="n">
        <f aca="false">10^(HE_Coeff!$B$3+HE_Coeff!$C$3*LOG(HeatExchanger!C16)+HE_Coeff!$D$3*(LOG(HeatExchanger!C16)^2))</f>
        <v>2715.18859032727</v>
      </c>
      <c r="J16" s="26" t="n">
        <f aca="false">10^(HE_Coeff!$B$4+HE_Coeff!$C$4*LOG(HeatExchanger!C16)+HE_Coeff!$D$4*(LOG(HeatExchanger!C16)^2))</f>
        <v>3662.68862758784</v>
      </c>
      <c r="K16" s="28" t="n">
        <f aca="false">H16*E16+I16*F16+J16*G16</f>
        <v>0</v>
      </c>
      <c r="L16" s="27" t="n">
        <v>1</v>
      </c>
      <c r="M16" s="27" t="n">
        <v>1</v>
      </c>
      <c r="N16" s="29" t="n">
        <f aca="false">MAX(L16,M16)</f>
        <v>1</v>
      </c>
      <c r="O16" s="26" t="n">
        <f aca="false">IF(L16&gt;=10,1,0)</f>
        <v>0</v>
      </c>
      <c r="P16" s="26" t="n">
        <f aca="false">IF(AND(L16&lt;10,M16&gt;=10),1,0)</f>
        <v>0</v>
      </c>
      <c r="Q16" s="26" t="n">
        <f aca="false">IF(AND(L16&lt;10,M16&lt;10),1,0)</f>
        <v>1</v>
      </c>
      <c r="R16" s="26" t="n">
        <f aca="false">10^(HE_Coeff!$E$2+HE_Coeff!$F$2*LOG(HeatExchanger!N16)+HE_Coeff!$G$2*(LOG(HeatExchanger!N16)^2))</f>
        <v>0.861013577526637</v>
      </c>
      <c r="S16" s="26" t="n">
        <f aca="false">10^(HE_Coeff!$H$2+HE_Coeff!$I$2*LOG(HeatExchanger!N16))</f>
        <v>0.909096529840377</v>
      </c>
      <c r="T16" s="26" t="n">
        <f aca="false">1</f>
        <v>1</v>
      </c>
      <c r="U16" s="30" t="n">
        <f aca="false">R16*O16+S16*P16+T16*Q16</f>
        <v>1</v>
      </c>
      <c r="V16" s="27" t="s">
        <v>14</v>
      </c>
      <c r="W16" s="27" t="s">
        <v>14</v>
      </c>
      <c r="X16" s="26" t="n">
        <f aca="false">IF(AND(V16="CS",W16="CS"),1,0)</f>
        <v>1</v>
      </c>
      <c r="Y16" s="26" t="n">
        <f aca="false">IF(AND(V16="CS",W16="SS"),1,0)</f>
        <v>0</v>
      </c>
      <c r="Z16" s="26" t="n">
        <f aca="false">IF(OR(AND(V16="SS",W16="CS"),AND(V16="SS",W16="SS")),1,0)</f>
        <v>0</v>
      </c>
      <c r="AA16" s="30" t="n">
        <f aca="false">X16*HE_FM!$B$3+HeatExchanger!Y16*HE_FM!$C$3+HeatExchanger!Z16*HE_FM!$D$3</f>
        <v>1</v>
      </c>
      <c r="AB16" s="28" t="n">
        <f aca="false">K16*(HE_Coeff!$K$2+HE_Coeff!$L$2*HeatExchanger!U16*HeatExchanger!AA16)</f>
        <v>0</v>
      </c>
    </row>
    <row r="17" customFormat="false" ht="13.5" hidden="false" customHeight="false" outlineLevel="0" collapsed="false">
      <c r="A17" s="26" t="n">
        <f aca="false">A16+1</f>
        <v>8</v>
      </c>
      <c r="B17" s="27"/>
      <c r="C17" s="27" t="n">
        <v>1</v>
      </c>
      <c r="D17" s="27"/>
      <c r="E17" s="26" t="n">
        <f aca="false">IF(D17="Fixed Tube Sheet or U-Tube",1,0)</f>
        <v>0</v>
      </c>
      <c r="F17" s="26" t="n">
        <f aca="false">IF(D17="Floating Head",1,0)</f>
        <v>0</v>
      </c>
      <c r="G17" s="26" t="n">
        <f aca="false">IF(D17="Kettle Reboiler",1,0)</f>
        <v>0</v>
      </c>
      <c r="H17" s="26" t="n">
        <f aca="false">10^(HE_Coeff!$B$2+HE_Coeff!$C$2*LOG(HeatExchanger!C17)+HE_Coeff!$D$2*(LOG(HeatExchanger!C17)^2))</f>
        <v>1636.06291310142</v>
      </c>
      <c r="I17" s="26" t="n">
        <f aca="false">10^(HE_Coeff!$B$3+HE_Coeff!$C$3*LOG(HeatExchanger!C17)+HE_Coeff!$D$3*(LOG(HeatExchanger!C17)^2))</f>
        <v>2715.18859032727</v>
      </c>
      <c r="J17" s="26" t="n">
        <f aca="false">10^(HE_Coeff!$B$4+HE_Coeff!$C$4*LOG(HeatExchanger!C17)+HE_Coeff!$D$4*(LOG(HeatExchanger!C17)^2))</f>
        <v>3662.68862758784</v>
      </c>
      <c r="K17" s="28" t="n">
        <f aca="false">H17*E17+I17*F17+J17*G17</f>
        <v>0</v>
      </c>
      <c r="L17" s="27" t="n">
        <v>1</v>
      </c>
      <c r="M17" s="27" t="n">
        <v>1</v>
      </c>
      <c r="N17" s="29" t="n">
        <f aca="false">MAX(L17,M17)</f>
        <v>1</v>
      </c>
      <c r="O17" s="26" t="n">
        <f aca="false">IF(L17&gt;=10,1,0)</f>
        <v>0</v>
      </c>
      <c r="P17" s="26" t="n">
        <f aca="false">IF(AND(L17&lt;10,M17&gt;=10),1,0)</f>
        <v>0</v>
      </c>
      <c r="Q17" s="26" t="n">
        <f aca="false">IF(AND(L17&lt;10,M17&lt;10),1,0)</f>
        <v>1</v>
      </c>
      <c r="R17" s="26" t="n">
        <f aca="false">10^(HE_Coeff!$E$2+HE_Coeff!$F$2*LOG(HeatExchanger!N17)+HE_Coeff!$G$2*(LOG(HeatExchanger!N17)^2))</f>
        <v>0.861013577526637</v>
      </c>
      <c r="S17" s="26" t="n">
        <f aca="false">10^(HE_Coeff!$H$2+HE_Coeff!$I$2*LOG(HeatExchanger!N17))</f>
        <v>0.909096529840377</v>
      </c>
      <c r="T17" s="26" t="n">
        <f aca="false">1</f>
        <v>1</v>
      </c>
      <c r="U17" s="30" t="n">
        <f aca="false">R17*O17+S17*P17+T17*Q17</f>
        <v>1</v>
      </c>
      <c r="V17" s="27" t="s">
        <v>14</v>
      </c>
      <c r="W17" s="27" t="s">
        <v>14</v>
      </c>
      <c r="X17" s="26" t="n">
        <f aca="false">IF(AND(V17="CS",W17="CS"),1,0)</f>
        <v>1</v>
      </c>
      <c r="Y17" s="26" t="n">
        <f aca="false">IF(AND(V17="CS",W17="SS"),1,0)</f>
        <v>0</v>
      </c>
      <c r="Z17" s="26" t="n">
        <f aca="false">IF(OR(AND(V17="SS",W17="CS"),AND(V17="SS",W17="SS")),1,0)</f>
        <v>0</v>
      </c>
      <c r="AA17" s="30" t="n">
        <f aca="false">X17*HE_FM!$B$3+HeatExchanger!Y17*HE_FM!$C$3+HeatExchanger!Z17*HE_FM!$D$3</f>
        <v>1</v>
      </c>
      <c r="AB17" s="28" t="n">
        <f aca="false">K17*(HE_Coeff!$K$2+HE_Coeff!$L$2*HeatExchanger!U17*HeatExchanger!AA17)</f>
        <v>0</v>
      </c>
    </row>
    <row r="18" customFormat="false" ht="13.5" hidden="false" customHeight="false" outlineLevel="0" collapsed="false">
      <c r="A18" s="26" t="n">
        <f aca="false">A17+1</f>
        <v>9</v>
      </c>
      <c r="B18" s="27"/>
      <c r="C18" s="27" t="n">
        <v>1</v>
      </c>
      <c r="D18" s="27"/>
      <c r="E18" s="26" t="n">
        <f aca="false">IF(D18="Fixed Tube Sheet or U-Tube",1,0)</f>
        <v>0</v>
      </c>
      <c r="F18" s="26" t="n">
        <f aca="false">IF(D18="Floating Head",1,0)</f>
        <v>0</v>
      </c>
      <c r="G18" s="26" t="n">
        <f aca="false">IF(D18="Kettle Reboiler",1,0)</f>
        <v>0</v>
      </c>
      <c r="H18" s="26" t="n">
        <f aca="false">10^(HE_Coeff!$B$2+HE_Coeff!$C$2*LOG(HeatExchanger!C18)+HE_Coeff!$D$2*(LOG(HeatExchanger!C18)^2))</f>
        <v>1636.06291310142</v>
      </c>
      <c r="I18" s="26" t="n">
        <f aca="false">10^(HE_Coeff!$B$3+HE_Coeff!$C$3*LOG(HeatExchanger!C18)+HE_Coeff!$D$3*(LOG(HeatExchanger!C18)^2))</f>
        <v>2715.18859032727</v>
      </c>
      <c r="J18" s="26" t="n">
        <f aca="false">10^(HE_Coeff!$B$4+HE_Coeff!$C$4*LOG(HeatExchanger!C18)+HE_Coeff!$D$4*(LOG(HeatExchanger!C18)^2))</f>
        <v>3662.68862758784</v>
      </c>
      <c r="K18" s="28" t="n">
        <f aca="false">H18*E18+I18*F18+J18*G18</f>
        <v>0</v>
      </c>
      <c r="L18" s="27" t="n">
        <v>1</v>
      </c>
      <c r="M18" s="27" t="n">
        <v>1</v>
      </c>
      <c r="N18" s="29" t="n">
        <f aca="false">MAX(L18,M18)</f>
        <v>1</v>
      </c>
      <c r="O18" s="26" t="n">
        <f aca="false">IF(L18&gt;=10,1,0)</f>
        <v>0</v>
      </c>
      <c r="P18" s="26" t="n">
        <f aca="false">IF(AND(L18&lt;10,M18&gt;=10),1,0)</f>
        <v>0</v>
      </c>
      <c r="Q18" s="26" t="n">
        <f aca="false">IF(AND(L18&lt;10,M18&lt;10),1,0)</f>
        <v>1</v>
      </c>
      <c r="R18" s="26" t="n">
        <f aca="false">10^(HE_Coeff!$E$2+HE_Coeff!$F$2*LOG(HeatExchanger!N18)+HE_Coeff!$G$2*(LOG(HeatExchanger!N18)^2))</f>
        <v>0.861013577526637</v>
      </c>
      <c r="S18" s="26" t="n">
        <f aca="false">10^(HE_Coeff!$H$2+HE_Coeff!$I$2*LOG(HeatExchanger!N18))</f>
        <v>0.909096529840377</v>
      </c>
      <c r="T18" s="26" t="n">
        <f aca="false">1</f>
        <v>1</v>
      </c>
      <c r="U18" s="30" t="n">
        <f aca="false">R18*O18+S18*P18+T18*Q18</f>
        <v>1</v>
      </c>
      <c r="V18" s="27" t="s">
        <v>14</v>
      </c>
      <c r="W18" s="27" t="s">
        <v>14</v>
      </c>
      <c r="X18" s="26" t="n">
        <f aca="false">IF(AND(V18="CS",W18="CS"),1,0)</f>
        <v>1</v>
      </c>
      <c r="Y18" s="26" t="n">
        <f aca="false">IF(AND(V18="CS",W18="SS"),1,0)</f>
        <v>0</v>
      </c>
      <c r="Z18" s="26" t="n">
        <f aca="false">IF(OR(AND(V18="SS",W18="CS"),AND(V18="SS",W18="SS")),1,0)</f>
        <v>0</v>
      </c>
      <c r="AA18" s="30" t="n">
        <f aca="false">X18*HE_FM!$B$3+HeatExchanger!Y18*HE_FM!$C$3+HeatExchanger!Z18*HE_FM!$D$3</f>
        <v>1</v>
      </c>
      <c r="AB18" s="28" t="n">
        <f aca="false">K18*(HE_Coeff!$K$2+HE_Coeff!$L$2*HeatExchanger!U18*HeatExchanger!AA18)</f>
        <v>0</v>
      </c>
    </row>
    <row r="19" customFormat="false" ht="13.5" hidden="false" customHeight="false" outlineLevel="0" collapsed="false">
      <c r="A19" s="26" t="n">
        <f aca="false">A18+1</f>
        <v>10</v>
      </c>
      <c r="B19" s="27"/>
      <c r="C19" s="27" t="n">
        <v>1</v>
      </c>
      <c r="D19" s="27"/>
      <c r="E19" s="26" t="n">
        <f aca="false">IF(D19="Fixed Tube Sheet or U-Tube",1,0)</f>
        <v>0</v>
      </c>
      <c r="F19" s="26" t="n">
        <f aca="false">IF(D19="Floating Head",1,0)</f>
        <v>0</v>
      </c>
      <c r="G19" s="26" t="n">
        <f aca="false">IF(D19="Kettle Reboiler",1,0)</f>
        <v>0</v>
      </c>
      <c r="H19" s="26" t="n">
        <f aca="false">10^(HE_Coeff!$B$2+HE_Coeff!$C$2*LOG(HeatExchanger!C19)+HE_Coeff!$D$2*(LOG(HeatExchanger!C19)^2))</f>
        <v>1636.06291310142</v>
      </c>
      <c r="I19" s="26" t="n">
        <f aca="false">10^(HE_Coeff!$B$3+HE_Coeff!$C$3*LOG(HeatExchanger!C19)+HE_Coeff!$D$3*(LOG(HeatExchanger!C19)^2))</f>
        <v>2715.18859032727</v>
      </c>
      <c r="J19" s="26" t="n">
        <f aca="false">10^(HE_Coeff!$B$4+HE_Coeff!$C$4*LOG(HeatExchanger!C19)+HE_Coeff!$D$4*(LOG(HeatExchanger!C19)^2))</f>
        <v>3662.68862758784</v>
      </c>
      <c r="K19" s="28" t="n">
        <f aca="false">H19*E19+I19*F19+J19*G19</f>
        <v>0</v>
      </c>
      <c r="L19" s="27" t="n">
        <v>1</v>
      </c>
      <c r="M19" s="27" t="n">
        <v>1</v>
      </c>
      <c r="N19" s="29" t="n">
        <f aca="false">MAX(L19,M19)</f>
        <v>1</v>
      </c>
      <c r="O19" s="26" t="n">
        <f aca="false">IF(L19&gt;=10,1,0)</f>
        <v>0</v>
      </c>
      <c r="P19" s="26" t="n">
        <f aca="false">IF(AND(L19&lt;10,M19&gt;=10),1,0)</f>
        <v>0</v>
      </c>
      <c r="Q19" s="26" t="n">
        <f aca="false">IF(AND(L19&lt;10,M19&lt;10),1,0)</f>
        <v>1</v>
      </c>
      <c r="R19" s="26" t="n">
        <f aca="false">10^(HE_Coeff!$E$2+HE_Coeff!$F$2*LOG(HeatExchanger!N19)+HE_Coeff!$G$2*(LOG(HeatExchanger!N19)^2))</f>
        <v>0.861013577526637</v>
      </c>
      <c r="S19" s="26" t="n">
        <f aca="false">10^(HE_Coeff!$H$2+HE_Coeff!$I$2*LOG(HeatExchanger!N19))</f>
        <v>0.909096529840377</v>
      </c>
      <c r="T19" s="26" t="n">
        <f aca="false">1</f>
        <v>1</v>
      </c>
      <c r="U19" s="30" t="n">
        <f aca="false">R19*O19+S19*P19+T19*Q19</f>
        <v>1</v>
      </c>
      <c r="V19" s="27" t="s">
        <v>14</v>
      </c>
      <c r="W19" s="27" t="s">
        <v>14</v>
      </c>
      <c r="X19" s="26" t="n">
        <f aca="false">IF(AND(V19="CS",W19="CS"),1,0)</f>
        <v>1</v>
      </c>
      <c r="Y19" s="26" t="n">
        <f aca="false">IF(AND(V19="CS",W19="SS"),1,0)</f>
        <v>0</v>
      </c>
      <c r="Z19" s="26" t="n">
        <f aca="false">IF(OR(AND(V19="SS",W19="CS"),AND(V19="SS",W19="SS")),1,0)</f>
        <v>0</v>
      </c>
      <c r="AA19" s="30" t="n">
        <f aca="false">X19*HE_FM!$B$3+HeatExchanger!Y19*HE_FM!$C$3+HeatExchanger!Z19*HE_FM!$D$3</f>
        <v>1</v>
      </c>
      <c r="AB19" s="28" t="n">
        <f aca="false">K19*(HE_Coeff!$K$2+HE_Coeff!$L$2*HeatExchanger!U19*HeatExchanger!AA19)</f>
        <v>0</v>
      </c>
    </row>
    <row r="20" customFormat="false" ht="13.5" hidden="false" customHeight="false" outlineLevel="0" collapsed="false">
      <c r="A20" s="26" t="n">
        <f aca="false">A19+1</f>
        <v>11</v>
      </c>
      <c r="B20" s="27"/>
      <c r="C20" s="27" t="n">
        <v>1</v>
      </c>
      <c r="D20" s="27"/>
      <c r="E20" s="26" t="n">
        <f aca="false">IF(D20="Fixed Tube Sheet or U-Tube",1,0)</f>
        <v>0</v>
      </c>
      <c r="F20" s="26" t="n">
        <f aca="false">IF(D20="Floating Head",1,0)</f>
        <v>0</v>
      </c>
      <c r="G20" s="26" t="n">
        <f aca="false">IF(D20="Kettle Reboiler",1,0)</f>
        <v>0</v>
      </c>
      <c r="H20" s="26" t="n">
        <f aca="false">10^(HE_Coeff!$B$2+HE_Coeff!$C$2*LOG(HeatExchanger!C20)+HE_Coeff!$D$2*(LOG(HeatExchanger!C20)^2))</f>
        <v>1636.06291310142</v>
      </c>
      <c r="I20" s="26" t="n">
        <f aca="false">10^(HE_Coeff!$B$3+HE_Coeff!$C$3*LOG(HeatExchanger!C20)+HE_Coeff!$D$3*(LOG(HeatExchanger!C20)^2))</f>
        <v>2715.18859032727</v>
      </c>
      <c r="J20" s="26" t="n">
        <f aca="false">10^(HE_Coeff!$B$4+HE_Coeff!$C$4*LOG(HeatExchanger!C20)+HE_Coeff!$D$4*(LOG(HeatExchanger!C20)^2))</f>
        <v>3662.68862758784</v>
      </c>
      <c r="K20" s="28" t="n">
        <f aca="false">H20*E20+I20*F20+J20*G20</f>
        <v>0</v>
      </c>
      <c r="L20" s="27" t="n">
        <v>1</v>
      </c>
      <c r="M20" s="27" t="n">
        <v>1</v>
      </c>
      <c r="N20" s="29" t="n">
        <f aca="false">MAX(L20,M20)</f>
        <v>1</v>
      </c>
      <c r="O20" s="26" t="n">
        <f aca="false">IF(L20&gt;=10,1,0)</f>
        <v>0</v>
      </c>
      <c r="P20" s="26" t="n">
        <f aca="false">IF(AND(L20&lt;10,M20&gt;=10),1,0)</f>
        <v>0</v>
      </c>
      <c r="Q20" s="26" t="n">
        <f aca="false">IF(AND(L20&lt;10,M20&lt;10),1,0)</f>
        <v>1</v>
      </c>
      <c r="R20" s="26" t="n">
        <f aca="false">10^(HE_Coeff!$E$2+HE_Coeff!$F$2*LOG(HeatExchanger!N20)+HE_Coeff!$G$2*(LOG(HeatExchanger!N20)^2))</f>
        <v>0.861013577526637</v>
      </c>
      <c r="S20" s="26" t="n">
        <f aca="false">10^(HE_Coeff!$H$2+HE_Coeff!$I$2*LOG(HeatExchanger!N20))</f>
        <v>0.909096529840377</v>
      </c>
      <c r="T20" s="26" t="n">
        <f aca="false">1</f>
        <v>1</v>
      </c>
      <c r="U20" s="30" t="n">
        <f aca="false">R20*O20+S20*P20+T20*Q20</f>
        <v>1</v>
      </c>
      <c r="V20" s="27" t="s">
        <v>14</v>
      </c>
      <c r="W20" s="27" t="s">
        <v>14</v>
      </c>
      <c r="X20" s="26" t="n">
        <f aca="false">IF(AND(V20="CS",W20="CS"),1,0)</f>
        <v>1</v>
      </c>
      <c r="Y20" s="26" t="n">
        <f aca="false">IF(AND(V20="CS",W20="SS"),1,0)</f>
        <v>0</v>
      </c>
      <c r="Z20" s="26" t="n">
        <f aca="false">IF(OR(AND(V20="SS",W20="CS"),AND(V20="SS",W20="SS")),1,0)</f>
        <v>0</v>
      </c>
      <c r="AA20" s="30" t="n">
        <f aca="false">X20*HE_FM!$B$3+HeatExchanger!Y20*HE_FM!$C$3+HeatExchanger!Z20*HE_FM!$D$3</f>
        <v>1</v>
      </c>
      <c r="AB20" s="28" t="n">
        <f aca="false">K20*(HE_Coeff!$K$2+HE_Coeff!$L$2*HeatExchanger!U20*HeatExchanger!AA20)</f>
        <v>0</v>
      </c>
    </row>
    <row r="21" customFormat="false" ht="13.5" hidden="false" customHeight="false" outlineLevel="0" collapsed="false">
      <c r="A21" s="26" t="n">
        <f aca="false">A20+1</f>
        <v>12</v>
      </c>
      <c r="B21" s="27"/>
      <c r="C21" s="27" t="n">
        <v>1</v>
      </c>
      <c r="D21" s="27"/>
      <c r="E21" s="26" t="n">
        <f aca="false">IF(D21="Fixed Tube Sheet or U-Tube",1,0)</f>
        <v>0</v>
      </c>
      <c r="F21" s="26" t="n">
        <f aca="false">IF(D21="Floating Head",1,0)</f>
        <v>0</v>
      </c>
      <c r="G21" s="26" t="n">
        <f aca="false">IF(D21="Kettle Reboiler",1,0)</f>
        <v>0</v>
      </c>
      <c r="H21" s="26" t="n">
        <f aca="false">10^(HE_Coeff!$B$2+HE_Coeff!$C$2*LOG(HeatExchanger!C21)+HE_Coeff!$D$2*(LOG(HeatExchanger!C21)^2))</f>
        <v>1636.06291310142</v>
      </c>
      <c r="I21" s="26" t="n">
        <f aca="false">10^(HE_Coeff!$B$3+HE_Coeff!$C$3*LOG(HeatExchanger!C21)+HE_Coeff!$D$3*(LOG(HeatExchanger!C21)^2))</f>
        <v>2715.18859032727</v>
      </c>
      <c r="J21" s="26" t="n">
        <f aca="false">10^(HE_Coeff!$B$4+HE_Coeff!$C$4*LOG(HeatExchanger!C21)+HE_Coeff!$D$4*(LOG(HeatExchanger!C21)^2))</f>
        <v>3662.68862758784</v>
      </c>
      <c r="K21" s="28" t="n">
        <f aca="false">H21*E21+I21*F21+J21*G21</f>
        <v>0</v>
      </c>
      <c r="L21" s="27" t="n">
        <v>1</v>
      </c>
      <c r="M21" s="27" t="n">
        <v>1</v>
      </c>
      <c r="N21" s="29" t="n">
        <f aca="false">MAX(L21,M21)</f>
        <v>1</v>
      </c>
      <c r="O21" s="26" t="n">
        <f aca="false">IF(L21&gt;=10,1,0)</f>
        <v>0</v>
      </c>
      <c r="P21" s="26" t="n">
        <f aca="false">IF(AND(L21&lt;10,M21&gt;=10),1,0)</f>
        <v>0</v>
      </c>
      <c r="Q21" s="26" t="n">
        <f aca="false">IF(AND(L21&lt;10,M21&lt;10),1,0)</f>
        <v>1</v>
      </c>
      <c r="R21" s="26" t="n">
        <f aca="false">10^(HE_Coeff!$E$2+HE_Coeff!$F$2*LOG(HeatExchanger!N21)+HE_Coeff!$G$2*(LOG(HeatExchanger!N21)^2))</f>
        <v>0.861013577526637</v>
      </c>
      <c r="S21" s="26" t="n">
        <f aca="false">10^(HE_Coeff!$H$2+HE_Coeff!$I$2*LOG(HeatExchanger!N21))</f>
        <v>0.909096529840377</v>
      </c>
      <c r="T21" s="26" t="n">
        <f aca="false">1</f>
        <v>1</v>
      </c>
      <c r="U21" s="30" t="n">
        <f aca="false">R21*O21+S21*P21+T21*Q21</f>
        <v>1</v>
      </c>
      <c r="V21" s="27" t="s">
        <v>14</v>
      </c>
      <c r="W21" s="27" t="s">
        <v>14</v>
      </c>
      <c r="X21" s="26" t="n">
        <f aca="false">IF(AND(V21="CS",W21="CS"),1,0)</f>
        <v>1</v>
      </c>
      <c r="Y21" s="26" t="n">
        <f aca="false">IF(AND(V21="CS",W21="SS"),1,0)</f>
        <v>0</v>
      </c>
      <c r="Z21" s="26" t="n">
        <f aca="false">IF(OR(AND(V21="SS",W21="CS"),AND(V21="SS",W21="SS")),1,0)</f>
        <v>0</v>
      </c>
      <c r="AA21" s="30" t="n">
        <f aca="false">X21*HE_FM!$B$3+HeatExchanger!Y21*HE_FM!$C$3+HeatExchanger!Z21*HE_FM!$D$3</f>
        <v>1</v>
      </c>
      <c r="AB21" s="28" t="n">
        <f aca="false">K21*(HE_Coeff!$K$2+HE_Coeff!$L$2*HeatExchanger!U21*HeatExchanger!AA21)</f>
        <v>0</v>
      </c>
    </row>
    <row r="22" customFormat="false" ht="13.5" hidden="false" customHeight="false" outlineLevel="0" collapsed="false">
      <c r="A22" s="26" t="n">
        <f aca="false">A21+1</f>
        <v>13</v>
      </c>
      <c r="B22" s="27"/>
      <c r="C22" s="27" t="n">
        <v>1</v>
      </c>
      <c r="D22" s="27"/>
      <c r="E22" s="26" t="n">
        <f aca="false">IF(D22="Fixed Tube Sheet or U-Tube",1,0)</f>
        <v>0</v>
      </c>
      <c r="F22" s="26" t="n">
        <f aca="false">IF(D22="Floating Head",1,0)</f>
        <v>0</v>
      </c>
      <c r="G22" s="26" t="n">
        <f aca="false">IF(D22="Kettle Reboiler",1,0)</f>
        <v>0</v>
      </c>
      <c r="H22" s="26" t="n">
        <f aca="false">10^(HE_Coeff!$B$2+HE_Coeff!$C$2*LOG(HeatExchanger!C22)+HE_Coeff!$D$2*(LOG(HeatExchanger!C22)^2))</f>
        <v>1636.06291310142</v>
      </c>
      <c r="I22" s="26" t="n">
        <f aca="false">10^(HE_Coeff!$B$3+HE_Coeff!$C$3*LOG(HeatExchanger!C22)+HE_Coeff!$D$3*(LOG(HeatExchanger!C22)^2))</f>
        <v>2715.18859032727</v>
      </c>
      <c r="J22" s="26" t="n">
        <f aca="false">10^(HE_Coeff!$B$4+HE_Coeff!$C$4*LOG(HeatExchanger!C22)+HE_Coeff!$D$4*(LOG(HeatExchanger!C22)^2))</f>
        <v>3662.68862758784</v>
      </c>
      <c r="K22" s="28" t="n">
        <f aca="false">H22*E22+I22*F22+J22*G22</f>
        <v>0</v>
      </c>
      <c r="L22" s="27" t="n">
        <v>1</v>
      </c>
      <c r="M22" s="27" t="n">
        <v>1</v>
      </c>
      <c r="N22" s="29" t="n">
        <f aca="false">MAX(L22,M22)</f>
        <v>1</v>
      </c>
      <c r="O22" s="26" t="n">
        <f aca="false">IF(L22&gt;=10,1,0)</f>
        <v>0</v>
      </c>
      <c r="P22" s="26" t="n">
        <f aca="false">IF(AND(L22&lt;10,M22&gt;=10),1,0)</f>
        <v>0</v>
      </c>
      <c r="Q22" s="26" t="n">
        <f aca="false">IF(AND(L22&lt;10,M22&lt;10),1,0)</f>
        <v>1</v>
      </c>
      <c r="R22" s="26" t="n">
        <f aca="false">10^(HE_Coeff!$E$2+HE_Coeff!$F$2*LOG(HeatExchanger!N22)+HE_Coeff!$G$2*(LOG(HeatExchanger!N22)^2))</f>
        <v>0.861013577526637</v>
      </c>
      <c r="S22" s="26" t="n">
        <f aca="false">10^(HE_Coeff!$H$2+HE_Coeff!$I$2*LOG(HeatExchanger!N22))</f>
        <v>0.909096529840377</v>
      </c>
      <c r="T22" s="26" t="n">
        <f aca="false">1</f>
        <v>1</v>
      </c>
      <c r="U22" s="30" t="n">
        <f aca="false">R22*O22+S22*P22+T22*Q22</f>
        <v>1</v>
      </c>
      <c r="V22" s="27" t="s">
        <v>14</v>
      </c>
      <c r="W22" s="27" t="s">
        <v>14</v>
      </c>
      <c r="X22" s="26" t="n">
        <f aca="false">IF(AND(V22="CS",W22="CS"),1,0)</f>
        <v>1</v>
      </c>
      <c r="Y22" s="26" t="n">
        <f aca="false">IF(AND(V22="CS",W22="SS"),1,0)</f>
        <v>0</v>
      </c>
      <c r="Z22" s="26" t="n">
        <f aca="false">IF(OR(AND(V22="SS",W22="CS"),AND(V22="SS",W22="SS")),1,0)</f>
        <v>0</v>
      </c>
      <c r="AA22" s="30" t="n">
        <f aca="false">X22*HE_FM!$B$3+HeatExchanger!Y22*HE_FM!$C$3+HeatExchanger!Z22*HE_FM!$D$3</f>
        <v>1</v>
      </c>
      <c r="AB22" s="28" t="n">
        <f aca="false">K22*(HE_Coeff!$K$2+HE_Coeff!$L$2*HeatExchanger!U22*HeatExchanger!AA22)</f>
        <v>0</v>
      </c>
    </row>
    <row r="23" customFormat="false" ht="13.5" hidden="false" customHeight="false" outlineLevel="0" collapsed="false">
      <c r="A23" s="26" t="n">
        <f aca="false">A22+1</f>
        <v>14</v>
      </c>
      <c r="B23" s="27"/>
      <c r="C23" s="27" t="n">
        <v>1</v>
      </c>
      <c r="D23" s="27"/>
      <c r="E23" s="26" t="n">
        <f aca="false">IF(D23="Fixed Tube Sheet or U-Tube",1,0)</f>
        <v>0</v>
      </c>
      <c r="F23" s="26" t="n">
        <f aca="false">IF(D23="Floating Head",1,0)</f>
        <v>0</v>
      </c>
      <c r="G23" s="26" t="n">
        <f aca="false">IF(D23="Kettle Reboiler",1,0)</f>
        <v>0</v>
      </c>
      <c r="H23" s="26" t="n">
        <f aca="false">10^(HE_Coeff!$B$2+HE_Coeff!$C$2*LOG(HeatExchanger!C23)+HE_Coeff!$D$2*(LOG(HeatExchanger!C23)^2))</f>
        <v>1636.06291310142</v>
      </c>
      <c r="I23" s="26" t="n">
        <f aca="false">10^(HE_Coeff!$B$3+HE_Coeff!$C$3*LOG(HeatExchanger!C23)+HE_Coeff!$D$3*(LOG(HeatExchanger!C23)^2))</f>
        <v>2715.18859032727</v>
      </c>
      <c r="J23" s="26" t="n">
        <f aca="false">10^(HE_Coeff!$B$4+HE_Coeff!$C$4*LOG(HeatExchanger!C23)+HE_Coeff!$D$4*(LOG(HeatExchanger!C23)^2))</f>
        <v>3662.68862758784</v>
      </c>
      <c r="K23" s="28" t="n">
        <f aca="false">H23*E23+I23*F23+J23*G23</f>
        <v>0</v>
      </c>
      <c r="L23" s="27" t="n">
        <v>1</v>
      </c>
      <c r="M23" s="27" t="n">
        <v>1</v>
      </c>
      <c r="N23" s="29" t="n">
        <f aca="false">MAX(L23,M23)</f>
        <v>1</v>
      </c>
      <c r="O23" s="26" t="n">
        <f aca="false">IF(L23&gt;=10,1,0)</f>
        <v>0</v>
      </c>
      <c r="P23" s="26" t="n">
        <f aca="false">IF(AND(L23&lt;10,M23&gt;=10),1,0)</f>
        <v>0</v>
      </c>
      <c r="Q23" s="26" t="n">
        <f aca="false">IF(AND(L23&lt;10,M23&lt;10),1,0)</f>
        <v>1</v>
      </c>
      <c r="R23" s="26" t="n">
        <f aca="false">10^(HE_Coeff!$E$2+HE_Coeff!$F$2*LOG(HeatExchanger!N23)+HE_Coeff!$G$2*(LOG(HeatExchanger!N23)^2))</f>
        <v>0.861013577526637</v>
      </c>
      <c r="S23" s="26" t="n">
        <f aca="false">10^(HE_Coeff!$H$2+HE_Coeff!$I$2*LOG(HeatExchanger!N23))</f>
        <v>0.909096529840377</v>
      </c>
      <c r="T23" s="26" t="n">
        <f aca="false">1</f>
        <v>1</v>
      </c>
      <c r="U23" s="30" t="n">
        <f aca="false">R23*O23+S23*P23+T23*Q23</f>
        <v>1</v>
      </c>
      <c r="V23" s="27" t="s">
        <v>14</v>
      </c>
      <c r="W23" s="27" t="s">
        <v>14</v>
      </c>
      <c r="X23" s="26" t="n">
        <f aca="false">IF(AND(V23="CS",W23="CS"),1,0)</f>
        <v>1</v>
      </c>
      <c r="Y23" s="26" t="n">
        <f aca="false">IF(AND(V23="CS",W23="SS"),1,0)</f>
        <v>0</v>
      </c>
      <c r="Z23" s="26" t="n">
        <f aca="false">IF(OR(AND(V23="SS",W23="CS"),AND(V23="SS",W23="SS")),1,0)</f>
        <v>0</v>
      </c>
      <c r="AA23" s="30" t="n">
        <f aca="false">X23*HE_FM!$B$3+HeatExchanger!Y23*HE_FM!$C$3+HeatExchanger!Z23*HE_FM!$D$3</f>
        <v>1</v>
      </c>
      <c r="AB23" s="28" t="n">
        <f aca="false">K23*(HE_Coeff!$K$2+HE_Coeff!$L$2*HeatExchanger!U23*HeatExchanger!AA23)</f>
        <v>0</v>
      </c>
    </row>
    <row r="24" customFormat="false" ht="13.5" hidden="false" customHeight="false" outlineLevel="0" collapsed="false">
      <c r="A24" s="26" t="n">
        <f aca="false">A23+1</f>
        <v>15</v>
      </c>
      <c r="B24" s="27"/>
      <c r="C24" s="27" t="n">
        <v>1</v>
      </c>
      <c r="D24" s="27"/>
      <c r="E24" s="26" t="n">
        <f aca="false">IF(D24="Fixed Tube Sheet or U-Tube",1,0)</f>
        <v>0</v>
      </c>
      <c r="F24" s="26" t="n">
        <f aca="false">IF(D24="Floating Head",1,0)</f>
        <v>0</v>
      </c>
      <c r="G24" s="26" t="n">
        <f aca="false">IF(D24="Kettle Reboiler",1,0)</f>
        <v>0</v>
      </c>
      <c r="H24" s="26" t="n">
        <f aca="false">10^(HE_Coeff!$B$2+HE_Coeff!$C$2*LOG(HeatExchanger!C24)+HE_Coeff!$D$2*(LOG(HeatExchanger!C24)^2))</f>
        <v>1636.06291310142</v>
      </c>
      <c r="I24" s="26" t="n">
        <f aca="false">10^(HE_Coeff!$B$3+HE_Coeff!$C$3*LOG(HeatExchanger!C24)+HE_Coeff!$D$3*(LOG(HeatExchanger!C24)^2))</f>
        <v>2715.18859032727</v>
      </c>
      <c r="J24" s="26" t="n">
        <f aca="false">10^(HE_Coeff!$B$4+HE_Coeff!$C$4*LOG(HeatExchanger!C24)+HE_Coeff!$D$4*(LOG(HeatExchanger!C24)^2))</f>
        <v>3662.68862758784</v>
      </c>
      <c r="K24" s="28" t="n">
        <f aca="false">H24*E24+I24*F24+J24*G24</f>
        <v>0</v>
      </c>
      <c r="L24" s="27" t="n">
        <v>1</v>
      </c>
      <c r="M24" s="27" t="n">
        <v>1</v>
      </c>
      <c r="N24" s="29" t="n">
        <f aca="false">MAX(L24,M24)</f>
        <v>1</v>
      </c>
      <c r="O24" s="26" t="n">
        <f aca="false">IF(L24&gt;=10,1,0)</f>
        <v>0</v>
      </c>
      <c r="P24" s="26" t="n">
        <f aca="false">IF(AND(L24&lt;10,M24&gt;=10),1,0)</f>
        <v>0</v>
      </c>
      <c r="Q24" s="26" t="n">
        <f aca="false">IF(AND(L24&lt;10,M24&lt;10),1,0)</f>
        <v>1</v>
      </c>
      <c r="R24" s="26" t="n">
        <f aca="false">10^(HE_Coeff!$E$2+HE_Coeff!$F$2*LOG(HeatExchanger!N24)+HE_Coeff!$G$2*(LOG(HeatExchanger!N24)^2))</f>
        <v>0.861013577526637</v>
      </c>
      <c r="S24" s="26" t="n">
        <f aca="false">10^(HE_Coeff!$H$2+HE_Coeff!$I$2*LOG(HeatExchanger!N24))</f>
        <v>0.909096529840377</v>
      </c>
      <c r="T24" s="26" t="n">
        <f aca="false">1</f>
        <v>1</v>
      </c>
      <c r="U24" s="30" t="n">
        <f aca="false">R24*O24+S24*P24+T24*Q24</f>
        <v>1</v>
      </c>
      <c r="V24" s="27" t="s">
        <v>14</v>
      </c>
      <c r="W24" s="27" t="s">
        <v>14</v>
      </c>
      <c r="X24" s="26" t="n">
        <f aca="false">IF(AND(V24="CS",W24="CS"),1,0)</f>
        <v>1</v>
      </c>
      <c r="Y24" s="26" t="n">
        <f aca="false">IF(AND(V24="CS",W24="SS"),1,0)</f>
        <v>0</v>
      </c>
      <c r="Z24" s="26" t="n">
        <f aca="false">IF(OR(AND(V24="SS",W24="CS"),AND(V24="SS",W24="SS")),1,0)</f>
        <v>0</v>
      </c>
      <c r="AA24" s="30" t="n">
        <f aca="false">X24*HE_FM!$B$3+HeatExchanger!Y24*HE_FM!$C$3+HeatExchanger!Z24*HE_FM!$D$3</f>
        <v>1</v>
      </c>
      <c r="AB24" s="28" t="n">
        <f aca="false">K24*(HE_Coeff!$K$2+HE_Coeff!$L$2*HeatExchanger!U24*HeatExchanger!AA24)</f>
        <v>0</v>
      </c>
    </row>
    <row r="25" customFormat="false" ht="13.5" hidden="false" customHeight="false" outlineLevel="0" collapsed="false">
      <c r="A25" s="26" t="n">
        <f aca="false">A24+1</f>
        <v>16</v>
      </c>
      <c r="B25" s="27"/>
      <c r="C25" s="27" t="n">
        <v>1</v>
      </c>
      <c r="D25" s="27"/>
      <c r="E25" s="26" t="n">
        <f aca="false">IF(D25="Fixed Tube Sheet or U-Tube",1,0)</f>
        <v>0</v>
      </c>
      <c r="F25" s="26" t="n">
        <f aca="false">IF(D25="Floating Head",1,0)</f>
        <v>0</v>
      </c>
      <c r="G25" s="26" t="n">
        <f aca="false">IF(D25="Kettle Reboiler",1,0)</f>
        <v>0</v>
      </c>
      <c r="H25" s="26" t="n">
        <f aca="false">10^(HE_Coeff!$B$2+HE_Coeff!$C$2*LOG(HeatExchanger!C25)+HE_Coeff!$D$2*(LOG(HeatExchanger!C25)^2))</f>
        <v>1636.06291310142</v>
      </c>
      <c r="I25" s="26" t="n">
        <f aca="false">10^(HE_Coeff!$B$3+HE_Coeff!$C$3*LOG(HeatExchanger!C25)+HE_Coeff!$D$3*(LOG(HeatExchanger!C25)^2))</f>
        <v>2715.18859032727</v>
      </c>
      <c r="J25" s="26" t="n">
        <f aca="false">10^(HE_Coeff!$B$4+HE_Coeff!$C$4*LOG(HeatExchanger!C25)+HE_Coeff!$D$4*(LOG(HeatExchanger!C25)^2))</f>
        <v>3662.68862758784</v>
      </c>
      <c r="K25" s="28" t="n">
        <f aca="false">H25*E25+I25*F25+J25*G25</f>
        <v>0</v>
      </c>
      <c r="L25" s="27" t="n">
        <v>1</v>
      </c>
      <c r="M25" s="27" t="n">
        <v>1</v>
      </c>
      <c r="N25" s="29" t="n">
        <f aca="false">MAX(L25,M25)</f>
        <v>1</v>
      </c>
      <c r="O25" s="26" t="n">
        <f aca="false">IF(L25&gt;=10,1,0)</f>
        <v>0</v>
      </c>
      <c r="P25" s="26" t="n">
        <f aca="false">IF(AND(L25&lt;10,M25&gt;=10),1,0)</f>
        <v>0</v>
      </c>
      <c r="Q25" s="26" t="n">
        <f aca="false">IF(AND(L25&lt;10,M25&lt;10),1,0)</f>
        <v>1</v>
      </c>
      <c r="R25" s="26" t="n">
        <f aca="false">10^(HE_Coeff!$E$2+HE_Coeff!$F$2*LOG(HeatExchanger!N25)+HE_Coeff!$G$2*(LOG(HeatExchanger!N25)^2))</f>
        <v>0.861013577526637</v>
      </c>
      <c r="S25" s="26" t="n">
        <f aca="false">10^(HE_Coeff!$H$2+HE_Coeff!$I$2*LOG(HeatExchanger!N25))</f>
        <v>0.909096529840377</v>
      </c>
      <c r="T25" s="26" t="n">
        <f aca="false">1</f>
        <v>1</v>
      </c>
      <c r="U25" s="30" t="n">
        <f aca="false">R25*O25+S25*P25+T25*Q25</f>
        <v>1</v>
      </c>
      <c r="V25" s="27" t="s">
        <v>14</v>
      </c>
      <c r="W25" s="27" t="s">
        <v>14</v>
      </c>
      <c r="X25" s="26" t="n">
        <f aca="false">IF(AND(V25="CS",W25="CS"),1,0)</f>
        <v>1</v>
      </c>
      <c r="Y25" s="26" t="n">
        <f aca="false">IF(AND(V25="CS",W25="SS"),1,0)</f>
        <v>0</v>
      </c>
      <c r="Z25" s="26" t="n">
        <f aca="false">IF(OR(AND(V25="SS",W25="CS"),AND(V25="SS",W25="SS")),1,0)</f>
        <v>0</v>
      </c>
      <c r="AA25" s="30" t="n">
        <f aca="false">X25*HE_FM!$B$3+HeatExchanger!Y25*HE_FM!$C$3+HeatExchanger!Z25*HE_FM!$D$3</f>
        <v>1</v>
      </c>
      <c r="AB25" s="28" t="n">
        <f aca="false">K25*(HE_Coeff!$K$2+HE_Coeff!$L$2*HeatExchanger!U25*HeatExchanger!AA25)</f>
        <v>0</v>
      </c>
    </row>
    <row r="26" customFormat="false" ht="13.5" hidden="false" customHeight="false" outlineLevel="0" collapsed="false">
      <c r="A26" s="26" t="n">
        <f aca="false">A25+1</f>
        <v>17</v>
      </c>
      <c r="B26" s="27"/>
      <c r="C26" s="27" t="n">
        <v>1</v>
      </c>
      <c r="D26" s="27"/>
      <c r="E26" s="26" t="n">
        <f aca="false">IF(D26="Fixed Tube Sheet or U-Tube",1,0)</f>
        <v>0</v>
      </c>
      <c r="F26" s="26" t="n">
        <f aca="false">IF(D26="Floating Head",1,0)</f>
        <v>0</v>
      </c>
      <c r="G26" s="26" t="n">
        <f aca="false">IF(D26="Kettle Reboiler",1,0)</f>
        <v>0</v>
      </c>
      <c r="H26" s="26" t="n">
        <f aca="false">10^(HE_Coeff!$B$2+HE_Coeff!$C$2*LOG(HeatExchanger!C26)+HE_Coeff!$D$2*(LOG(HeatExchanger!C26)^2))</f>
        <v>1636.06291310142</v>
      </c>
      <c r="I26" s="26" t="n">
        <f aca="false">10^(HE_Coeff!$B$3+HE_Coeff!$C$3*LOG(HeatExchanger!C26)+HE_Coeff!$D$3*(LOG(HeatExchanger!C26)^2))</f>
        <v>2715.18859032727</v>
      </c>
      <c r="J26" s="26" t="n">
        <f aca="false">10^(HE_Coeff!$B$4+HE_Coeff!$C$4*LOG(HeatExchanger!C26)+HE_Coeff!$D$4*(LOG(HeatExchanger!C26)^2))</f>
        <v>3662.68862758784</v>
      </c>
      <c r="K26" s="28" t="n">
        <f aca="false">H26*E26+I26*F26+J26*G26</f>
        <v>0</v>
      </c>
      <c r="L26" s="27" t="n">
        <v>1</v>
      </c>
      <c r="M26" s="27" t="n">
        <v>1</v>
      </c>
      <c r="N26" s="29" t="n">
        <f aca="false">MAX(L26,M26)</f>
        <v>1</v>
      </c>
      <c r="O26" s="26" t="n">
        <f aca="false">IF(L26&gt;=10,1,0)</f>
        <v>0</v>
      </c>
      <c r="P26" s="26" t="n">
        <f aca="false">IF(AND(L26&lt;10,M26&gt;=10),1,0)</f>
        <v>0</v>
      </c>
      <c r="Q26" s="26" t="n">
        <f aca="false">IF(AND(L26&lt;10,M26&lt;10),1,0)</f>
        <v>1</v>
      </c>
      <c r="R26" s="26" t="n">
        <f aca="false">10^(HE_Coeff!$E$2+HE_Coeff!$F$2*LOG(HeatExchanger!N26)+HE_Coeff!$G$2*(LOG(HeatExchanger!N26)^2))</f>
        <v>0.861013577526637</v>
      </c>
      <c r="S26" s="26" t="n">
        <f aca="false">10^(HE_Coeff!$H$2+HE_Coeff!$I$2*LOG(HeatExchanger!N26))</f>
        <v>0.909096529840377</v>
      </c>
      <c r="T26" s="26" t="n">
        <f aca="false">1</f>
        <v>1</v>
      </c>
      <c r="U26" s="30" t="n">
        <f aca="false">R26*O26+S26*P26+T26*Q26</f>
        <v>1</v>
      </c>
      <c r="V26" s="27" t="s">
        <v>14</v>
      </c>
      <c r="W26" s="27" t="s">
        <v>14</v>
      </c>
      <c r="X26" s="26" t="n">
        <f aca="false">IF(AND(V26="CS",W26="CS"),1,0)</f>
        <v>1</v>
      </c>
      <c r="Y26" s="26" t="n">
        <f aca="false">IF(AND(V26="CS",W26="SS"),1,0)</f>
        <v>0</v>
      </c>
      <c r="Z26" s="26" t="n">
        <f aca="false">IF(OR(AND(V26="SS",W26="CS"),AND(V26="SS",W26="SS")),1,0)</f>
        <v>0</v>
      </c>
      <c r="AA26" s="30" t="n">
        <f aca="false">X26*HE_FM!$B$3+HeatExchanger!Y26*HE_FM!$C$3+HeatExchanger!Z26*HE_FM!$D$3</f>
        <v>1</v>
      </c>
      <c r="AB26" s="28" t="n">
        <f aca="false">K26*(HE_Coeff!$K$2+HE_Coeff!$L$2*HeatExchanger!U26*HeatExchanger!AA26)</f>
        <v>0</v>
      </c>
    </row>
    <row r="27" customFormat="false" ht="13.5" hidden="false" customHeight="false" outlineLevel="0" collapsed="false">
      <c r="A27" s="26" t="n">
        <f aca="false">A26+1</f>
        <v>18</v>
      </c>
      <c r="B27" s="27"/>
      <c r="C27" s="27" t="n">
        <v>1</v>
      </c>
      <c r="D27" s="27"/>
      <c r="E27" s="26" t="n">
        <f aca="false">IF(D27="Fixed Tube Sheet or U-Tube",1,0)</f>
        <v>0</v>
      </c>
      <c r="F27" s="26" t="n">
        <f aca="false">IF(D27="Floating Head",1,0)</f>
        <v>0</v>
      </c>
      <c r="G27" s="26" t="n">
        <f aca="false">IF(D27="Kettle Reboiler",1,0)</f>
        <v>0</v>
      </c>
      <c r="H27" s="26" t="n">
        <f aca="false">10^(HE_Coeff!$B$2+HE_Coeff!$C$2*LOG(HeatExchanger!C27)+HE_Coeff!$D$2*(LOG(HeatExchanger!C27)^2))</f>
        <v>1636.06291310142</v>
      </c>
      <c r="I27" s="26" t="n">
        <f aca="false">10^(HE_Coeff!$B$3+HE_Coeff!$C$3*LOG(HeatExchanger!C27)+HE_Coeff!$D$3*(LOG(HeatExchanger!C27)^2))</f>
        <v>2715.18859032727</v>
      </c>
      <c r="J27" s="26" t="n">
        <f aca="false">10^(HE_Coeff!$B$4+HE_Coeff!$C$4*LOG(HeatExchanger!C27)+HE_Coeff!$D$4*(LOG(HeatExchanger!C27)^2))</f>
        <v>3662.68862758784</v>
      </c>
      <c r="K27" s="28" t="n">
        <f aca="false">H27*E27+I27*F27+J27*G27</f>
        <v>0</v>
      </c>
      <c r="L27" s="27" t="n">
        <v>1</v>
      </c>
      <c r="M27" s="27" t="n">
        <v>1</v>
      </c>
      <c r="N27" s="29" t="n">
        <f aca="false">MAX(L27,M27)</f>
        <v>1</v>
      </c>
      <c r="O27" s="26" t="n">
        <f aca="false">IF(L27&gt;=10,1,0)</f>
        <v>0</v>
      </c>
      <c r="P27" s="26" t="n">
        <f aca="false">IF(AND(L27&lt;10,M27&gt;=10),1,0)</f>
        <v>0</v>
      </c>
      <c r="Q27" s="26" t="n">
        <f aca="false">IF(AND(L27&lt;10,M27&lt;10),1,0)</f>
        <v>1</v>
      </c>
      <c r="R27" s="26" t="n">
        <f aca="false">10^(HE_Coeff!$E$2+HE_Coeff!$F$2*LOG(HeatExchanger!N27)+HE_Coeff!$G$2*(LOG(HeatExchanger!N27)^2))</f>
        <v>0.861013577526637</v>
      </c>
      <c r="S27" s="26" t="n">
        <f aca="false">10^(HE_Coeff!$H$2+HE_Coeff!$I$2*LOG(HeatExchanger!N27))</f>
        <v>0.909096529840377</v>
      </c>
      <c r="T27" s="26" t="n">
        <f aca="false">1</f>
        <v>1</v>
      </c>
      <c r="U27" s="30" t="n">
        <f aca="false">R27*O27+S27*P27+T27*Q27</f>
        <v>1</v>
      </c>
      <c r="V27" s="27" t="s">
        <v>14</v>
      </c>
      <c r="W27" s="27" t="s">
        <v>14</v>
      </c>
      <c r="X27" s="26" t="n">
        <f aca="false">IF(AND(V27="CS",W27="CS"),1,0)</f>
        <v>1</v>
      </c>
      <c r="Y27" s="26" t="n">
        <f aca="false">IF(AND(V27="CS",W27="SS"),1,0)</f>
        <v>0</v>
      </c>
      <c r="Z27" s="26" t="n">
        <f aca="false">IF(OR(AND(V27="SS",W27="CS"),AND(V27="SS",W27="SS")),1,0)</f>
        <v>0</v>
      </c>
      <c r="AA27" s="30" t="n">
        <f aca="false">X27*HE_FM!$B$3+HeatExchanger!Y27*HE_FM!$C$3+HeatExchanger!Z27*HE_FM!$D$3</f>
        <v>1</v>
      </c>
      <c r="AB27" s="28" t="n">
        <f aca="false">K27*(HE_Coeff!$K$2+HE_Coeff!$L$2*HeatExchanger!U27*HeatExchanger!AA27)</f>
        <v>0</v>
      </c>
    </row>
    <row r="28" customFormat="false" ht="13.5" hidden="false" customHeight="false" outlineLevel="0" collapsed="false">
      <c r="A28" s="26" t="n">
        <f aca="false">A27+1</f>
        <v>19</v>
      </c>
      <c r="B28" s="27"/>
      <c r="C28" s="27" t="n">
        <v>1</v>
      </c>
      <c r="D28" s="27"/>
      <c r="E28" s="26" t="n">
        <f aca="false">IF(D28="Fixed Tube Sheet or U-Tube",1,0)</f>
        <v>0</v>
      </c>
      <c r="F28" s="26" t="n">
        <f aca="false">IF(D28="Floating Head",1,0)</f>
        <v>0</v>
      </c>
      <c r="G28" s="26" t="n">
        <f aca="false">IF(D28="Kettle Reboiler",1,0)</f>
        <v>0</v>
      </c>
      <c r="H28" s="26" t="n">
        <f aca="false">10^(HE_Coeff!$B$2+HE_Coeff!$C$2*LOG(HeatExchanger!C28)+HE_Coeff!$D$2*(LOG(HeatExchanger!C28)^2))</f>
        <v>1636.06291310142</v>
      </c>
      <c r="I28" s="26" t="n">
        <f aca="false">10^(HE_Coeff!$B$3+HE_Coeff!$C$3*LOG(HeatExchanger!C28)+HE_Coeff!$D$3*(LOG(HeatExchanger!C28)^2))</f>
        <v>2715.18859032727</v>
      </c>
      <c r="J28" s="26" t="n">
        <f aca="false">10^(HE_Coeff!$B$4+HE_Coeff!$C$4*LOG(HeatExchanger!C28)+HE_Coeff!$D$4*(LOG(HeatExchanger!C28)^2))</f>
        <v>3662.68862758784</v>
      </c>
      <c r="K28" s="28" t="n">
        <f aca="false">H28*E28+I28*F28+J28*G28</f>
        <v>0</v>
      </c>
      <c r="L28" s="27" t="n">
        <v>1</v>
      </c>
      <c r="M28" s="27" t="n">
        <v>1</v>
      </c>
      <c r="N28" s="29" t="n">
        <f aca="false">MAX(L28,M28)</f>
        <v>1</v>
      </c>
      <c r="O28" s="26" t="n">
        <f aca="false">IF(L28&gt;=10,1,0)</f>
        <v>0</v>
      </c>
      <c r="P28" s="26" t="n">
        <f aca="false">IF(AND(L28&lt;10,M28&gt;=10),1,0)</f>
        <v>0</v>
      </c>
      <c r="Q28" s="26" t="n">
        <f aca="false">IF(AND(L28&lt;10,M28&lt;10),1,0)</f>
        <v>1</v>
      </c>
      <c r="R28" s="26" t="n">
        <f aca="false">10^(HE_Coeff!$E$2+HE_Coeff!$F$2*LOG(HeatExchanger!N28)+HE_Coeff!$G$2*(LOG(HeatExchanger!N28)^2))</f>
        <v>0.861013577526637</v>
      </c>
      <c r="S28" s="26" t="n">
        <f aca="false">10^(HE_Coeff!$H$2+HE_Coeff!$I$2*LOG(HeatExchanger!N28))</f>
        <v>0.909096529840377</v>
      </c>
      <c r="T28" s="26" t="n">
        <f aca="false">1</f>
        <v>1</v>
      </c>
      <c r="U28" s="30" t="n">
        <f aca="false">R28*O28+S28*P28+T28*Q28</f>
        <v>1</v>
      </c>
      <c r="V28" s="27" t="s">
        <v>14</v>
      </c>
      <c r="W28" s="27" t="s">
        <v>14</v>
      </c>
      <c r="X28" s="26" t="n">
        <f aca="false">IF(AND(V28="CS",W28="CS"),1,0)</f>
        <v>1</v>
      </c>
      <c r="Y28" s="26" t="n">
        <f aca="false">IF(AND(V28="CS",W28="SS"),1,0)</f>
        <v>0</v>
      </c>
      <c r="Z28" s="26" t="n">
        <f aca="false">IF(OR(AND(V28="SS",W28="CS"),AND(V28="SS",W28="SS")),1,0)</f>
        <v>0</v>
      </c>
      <c r="AA28" s="30" t="n">
        <f aca="false">X28*HE_FM!$B$3+HeatExchanger!Y28*HE_FM!$C$3+HeatExchanger!Z28*HE_FM!$D$3</f>
        <v>1</v>
      </c>
      <c r="AB28" s="28" t="n">
        <f aca="false">K28*(HE_Coeff!$K$2+HE_Coeff!$L$2*HeatExchanger!U28*HeatExchanger!AA28)</f>
        <v>0</v>
      </c>
    </row>
    <row r="29" customFormat="false" ht="13.5" hidden="false" customHeight="false" outlineLevel="0" collapsed="false">
      <c r="A29" s="26" t="n">
        <f aca="false">A28+1</f>
        <v>20</v>
      </c>
      <c r="B29" s="27"/>
      <c r="C29" s="27" t="n">
        <v>1</v>
      </c>
      <c r="D29" s="27"/>
      <c r="E29" s="26" t="n">
        <f aca="false">IF(D29="Fixed Tube Sheet or U-Tube",1,0)</f>
        <v>0</v>
      </c>
      <c r="F29" s="26" t="n">
        <f aca="false">IF(D29="Floating Head",1,0)</f>
        <v>0</v>
      </c>
      <c r="G29" s="26" t="n">
        <f aca="false">IF(D29="Kettle Reboiler",1,0)</f>
        <v>0</v>
      </c>
      <c r="H29" s="26" t="n">
        <f aca="false">10^(HE_Coeff!$B$2+HE_Coeff!$C$2*LOG(HeatExchanger!C29)+HE_Coeff!$D$2*(LOG(HeatExchanger!C29)^2))</f>
        <v>1636.06291310142</v>
      </c>
      <c r="I29" s="26" t="n">
        <f aca="false">10^(HE_Coeff!$B$3+HE_Coeff!$C$3*LOG(HeatExchanger!C29)+HE_Coeff!$D$3*(LOG(HeatExchanger!C29)^2))</f>
        <v>2715.18859032727</v>
      </c>
      <c r="J29" s="26" t="n">
        <f aca="false">10^(HE_Coeff!$B$4+HE_Coeff!$C$4*LOG(HeatExchanger!C29)+HE_Coeff!$D$4*(LOG(HeatExchanger!C29)^2))</f>
        <v>3662.68862758784</v>
      </c>
      <c r="K29" s="28" t="n">
        <f aca="false">H29*E29+I29*F29+J29*G29</f>
        <v>0</v>
      </c>
      <c r="L29" s="27" t="n">
        <v>1</v>
      </c>
      <c r="M29" s="27" t="n">
        <v>1</v>
      </c>
      <c r="N29" s="29" t="n">
        <f aca="false">MAX(L29,M29)</f>
        <v>1</v>
      </c>
      <c r="O29" s="26" t="n">
        <f aca="false">IF(L29&gt;=10,1,0)</f>
        <v>0</v>
      </c>
      <c r="P29" s="26" t="n">
        <f aca="false">IF(AND(L29&lt;10,M29&gt;=10),1,0)</f>
        <v>0</v>
      </c>
      <c r="Q29" s="26" t="n">
        <f aca="false">IF(AND(L29&lt;10,M29&lt;10),1,0)</f>
        <v>1</v>
      </c>
      <c r="R29" s="26" t="n">
        <f aca="false">10^(HE_Coeff!$E$2+HE_Coeff!$F$2*LOG(HeatExchanger!N29)+HE_Coeff!$G$2*(LOG(HeatExchanger!N29)^2))</f>
        <v>0.861013577526637</v>
      </c>
      <c r="S29" s="26" t="n">
        <f aca="false">10^(HE_Coeff!$H$2+HE_Coeff!$I$2*LOG(HeatExchanger!N29))</f>
        <v>0.909096529840377</v>
      </c>
      <c r="T29" s="26" t="n">
        <f aca="false">1</f>
        <v>1</v>
      </c>
      <c r="U29" s="30" t="n">
        <f aca="false">R29*O29+S29*P29+T29*Q29</f>
        <v>1</v>
      </c>
      <c r="V29" s="27" t="s">
        <v>14</v>
      </c>
      <c r="W29" s="27" t="s">
        <v>14</v>
      </c>
      <c r="X29" s="26" t="n">
        <f aca="false">IF(AND(V29="CS",W29="CS"),1,0)</f>
        <v>1</v>
      </c>
      <c r="Y29" s="26" t="n">
        <f aca="false">IF(AND(V29="CS",W29="SS"),1,0)</f>
        <v>0</v>
      </c>
      <c r="Z29" s="26" t="n">
        <f aca="false">IF(OR(AND(V29="SS",W29="CS"),AND(V29="SS",W29="SS")),1,0)</f>
        <v>0</v>
      </c>
      <c r="AA29" s="30" t="n">
        <f aca="false">X29*HE_FM!$B$3+HeatExchanger!Y29*HE_FM!$C$3+HeatExchanger!Z29*HE_FM!$D$3</f>
        <v>1</v>
      </c>
      <c r="AB29" s="28" t="n">
        <f aca="false">K29*(HE_Coeff!$K$2+HE_Coeff!$L$2*HeatExchanger!U29*HeatExchanger!AA29)</f>
        <v>0</v>
      </c>
    </row>
    <row r="30" customFormat="false" ht="13.5" hidden="false" customHeight="false" outlineLevel="0" collapsed="false">
      <c r="A30" s="26" t="n">
        <f aca="false">A29+1</f>
        <v>21</v>
      </c>
      <c r="B30" s="27"/>
      <c r="C30" s="27" t="n">
        <v>1</v>
      </c>
      <c r="D30" s="27"/>
      <c r="E30" s="26" t="n">
        <f aca="false">IF(D30="Fixed Tube Sheet or U-Tube",1,0)</f>
        <v>0</v>
      </c>
      <c r="F30" s="26" t="n">
        <f aca="false">IF(D30="Floating Head",1,0)</f>
        <v>0</v>
      </c>
      <c r="G30" s="26" t="n">
        <f aca="false">IF(D30="Kettle Reboiler",1,0)</f>
        <v>0</v>
      </c>
      <c r="H30" s="26" t="n">
        <f aca="false">10^(HE_Coeff!$B$2+HE_Coeff!$C$2*LOG(HeatExchanger!C30)+HE_Coeff!$D$2*(LOG(HeatExchanger!C30)^2))</f>
        <v>1636.06291310142</v>
      </c>
      <c r="I30" s="26" t="n">
        <f aca="false">10^(HE_Coeff!$B$3+HE_Coeff!$C$3*LOG(HeatExchanger!C30)+HE_Coeff!$D$3*(LOG(HeatExchanger!C30)^2))</f>
        <v>2715.18859032727</v>
      </c>
      <c r="J30" s="26" t="n">
        <f aca="false">10^(HE_Coeff!$B$4+HE_Coeff!$C$4*LOG(HeatExchanger!C30)+HE_Coeff!$D$4*(LOG(HeatExchanger!C30)^2))</f>
        <v>3662.68862758784</v>
      </c>
      <c r="K30" s="28" t="n">
        <f aca="false">H30*E30+I30*F30+J30*G30</f>
        <v>0</v>
      </c>
      <c r="L30" s="27" t="n">
        <v>1</v>
      </c>
      <c r="M30" s="27" t="n">
        <v>1</v>
      </c>
      <c r="N30" s="29" t="n">
        <f aca="false">MAX(L30,M30)</f>
        <v>1</v>
      </c>
      <c r="O30" s="26" t="n">
        <f aca="false">IF(L30&gt;=10,1,0)</f>
        <v>0</v>
      </c>
      <c r="P30" s="26" t="n">
        <f aca="false">IF(AND(L30&lt;10,M30&gt;=10),1,0)</f>
        <v>0</v>
      </c>
      <c r="Q30" s="26" t="n">
        <f aca="false">IF(AND(L30&lt;10,M30&lt;10),1,0)</f>
        <v>1</v>
      </c>
      <c r="R30" s="26" t="n">
        <f aca="false">10^(HE_Coeff!$E$2+HE_Coeff!$F$2*LOG(HeatExchanger!N30)+HE_Coeff!$G$2*(LOG(HeatExchanger!N30)^2))</f>
        <v>0.861013577526637</v>
      </c>
      <c r="S30" s="26" t="n">
        <f aca="false">10^(HE_Coeff!$H$2+HE_Coeff!$I$2*LOG(HeatExchanger!N30))</f>
        <v>0.909096529840377</v>
      </c>
      <c r="T30" s="26" t="n">
        <f aca="false">1</f>
        <v>1</v>
      </c>
      <c r="U30" s="30" t="n">
        <f aca="false">R30*O30+S30*P30+T30*Q30</f>
        <v>1</v>
      </c>
      <c r="V30" s="27" t="s">
        <v>14</v>
      </c>
      <c r="W30" s="27" t="s">
        <v>14</v>
      </c>
      <c r="X30" s="26" t="n">
        <f aca="false">IF(AND(V30="CS",W30="CS"),1,0)</f>
        <v>1</v>
      </c>
      <c r="Y30" s="26" t="n">
        <f aca="false">IF(AND(V30="CS",W30="SS"),1,0)</f>
        <v>0</v>
      </c>
      <c r="Z30" s="26" t="n">
        <f aca="false">IF(OR(AND(V30="SS",W30="CS"),AND(V30="SS",W30="SS")),1,0)</f>
        <v>0</v>
      </c>
      <c r="AA30" s="30" t="n">
        <f aca="false">X30*HE_FM!$B$3+HeatExchanger!Y30*HE_FM!$C$3+HeatExchanger!Z30*HE_FM!$D$3</f>
        <v>1</v>
      </c>
      <c r="AB30" s="28" t="n">
        <f aca="false">K30*(HE_Coeff!$K$2+HE_Coeff!$L$2*HeatExchanger!U30*HeatExchanger!AA30)</f>
        <v>0</v>
      </c>
    </row>
    <row r="31" customFormat="false" ht="13.5" hidden="false" customHeight="false" outlineLevel="0" collapsed="false">
      <c r="A31" s="26" t="n">
        <f aca="false">A30+1</f>
        <v>22</v>
      </c>
      <c r="B31" s="27"/>
      <c r="C31" s="27" t="n">
        <v>1</v>
      </c>
      <c r="D31" s="27"/>
      <c r="E31" s="26" t="n">
        <f aca="false">IF(D31="Fixed Tube Sheet or U-Tube",1,0)</f>
        <v>0</v>
      </c>
      <c r="F31" s="26" t="n">
        <f aca="false">IF(D31="Floating Head",1,0)</f>
        <v>0</v>
      </c>
      <c r="G31" s="26" t="n">
        <f aca="false">IF(D31="Kettle Reboiler",1,0)</f>
        <v>0</v>
      </c>
      <c r="H31" s="26" t="n">
        <f aca="false">10^(HE_Coeff!$B$2+HE_Coeff!$C$2*LOG(HeatExchanger!C31)+HE_Coeff!$D$2*(LOG(HeatExchanger!C31)^2))</f>
        <v>1636.06291310142</v>
      </c>
      <c r="I31" s="26" t="n">
        <f aca="false">10^(HE_Coeff!$B$3+HE_Coeff!$C$3*LOG(HeatExchanger!C31)+HE_Coeff!$D$3*(LOG(HeatExchanger!C31)^2))</f>
        <v>2715.18859032727</v>
      </c>
      <c r="J31" s="26" t="n">
        <f aca="false">10^(HE_Coeff!$B$4+HE_Coeff!$C$4*LOG(HeatExchanger!C31)+HE_Coeff!$D$4*(LOG(HeatExchanger!C31)^2))</f>
        <v>3662.68862758784</v>
      </c>
      <c r="K31" s="28" t="n">
        <f aca="false">H31*E31+I31*F31+J31*G31</f>
        <v>0</v>
      </c>
      <c r="L31" s="27" t="n">
        <v>1</v>
      </c>
      <c r="M31" s="27" t="n">
        <v>1</v>
      </c>
      <c r="N31" s="29" t="n">
        <f aca="false">MAX(L31,M31)</f>
        <v>1</v>
      </c>
      <c r="O31" s="26" t="n">
        <f aca="false">IF(L31&gt;=10,1,0)</f>
        <v>0</v>
      </c>
      <c r="P31" s="26" t="n">
        <f aca="false">IF(AND(L31&lt;10,M31&gt;=10),1,0)</f>
        <v>0</v>
      </c>
      <c r="Q31" s="26" t="n">
        <f aca="false">IF(AND(L31&lt;10,M31&lt;10),1,0)</f>
        <v>1</v>
      </c>
      <c r="R31" s="26" t="n">
        <f aca="false">10^(HE_Coeff!$E$2+HE_Coeff!$F$2*LOG(HeatExchanger!N31)+HE_Coeff!$G$2*(LOG(HeatExchanger!N31)^2))</f>
        <v>0.861013577526637</v>
      </c>
      <c r="S31" s="26" t="n">
        <f aca="false">10^(HE_Coeff!$H$2+HE_Coeff!$I$2*LOG(HeatExchanger!N31))</f>
        <v>0.909096529840377</v>
      </c>
      <c r="T31" s="26" t="n">
        <f aca="false">1</f>
        <v>1</v>
      </c>
      <c r="U31" s="30" t="n">
        <f aca="false">R31*O31+S31*P31+T31*Q31</f>
        <v>1</v>
      </c>
      <c r="V31" s="27" t="s">
        <v>14</v>
      </c>
      <c r="W31" s="27" t="s">
        <v>14</v>
      </c>
      <c r="X31" s="26" t="n">
        <f aca="false">IF(AND(V31="CS",W31="CS"),1,0)</f>
        <v>1</v>
      </c>
      <c r="Y31" s="26" t="n">
        <f aca="false">IF(AND(V31="CS",W31="SS"),1,0)</f>
        <v>0</v>
      </c>
      <c r="Z31" s="26" t="n">
        <f aca="false">IF(OR(AND(V31="SS",W31="CS"),AND(V31="SS",W31="SS")),1,0)</f>
        <v>0</v>
      </c>
      <c r="AA31" s="30" t="n">
        <f aca="false">X31*HE_FM!$B$3+HeatExchanger!Y31*HE_FM!$C$3+HeatExchanger!Z31*HE_FM!$D$3</f>
        <v>1</v>
      </c>
      <c r="AB31" s="28" t="n">
        <f aca="false">K31*(HE_Coeff!$K$2+HE_Coeff!$L$2*HeatExchanger!U31*HeatExchanger!AA31)</f>
        <v>0</v>
      </c>
    </row>
    <row r="32" customFormat="false" ht="13.5" hidden="false" customHeight="false" outlineLevel="0" collapsed="false">
      <c r="A32" s="26" t="n">
        <f aca="false">A31+1</f>
        <v>23</v>
      </c>
      <c r="B32" s="27"/>
      <c r="C32" s="27" t="n">
        <v>1</v>
      </c>
      <c r="D32" s="27"/>
      <c r="E32" s="26" t="n">
        <f aca="false">IF(D32="Fixed Tube Sheet or U-Tube",1,0)</f>
        <v>0</v>
      </c>
      <c r="F32" s="26" t="n">
        <f aca="false">IF(D32="Floating Head",1,0)</f>
        <v>0</v>
      </c>
      <c r="G32" s="26" t="n">
        <f aca="false">IF(D32="Kettle Reboiler",1,0)</f>
        <v>0</v>
      </c>
      <c r="H32" s="26" t="n">
        <f aca="false">10^(HE_Coeff!$B$2+HE_Coeff!$C$2*LOG(HeatExchanger!C32)+HE_Coeff!$D$2*(LOG(HeatExchanger!C32)^2))</f>
        <v>1636.06291310142</v>
      </c>
      <c r="I32" s="26" t="n">
        <f aca="false">10^(HE_Coeff!$B$3+HE_Coeff!$C$3*LOG(HeatExchanger!C32)+HE_Coeff!$D$3*(LOG(HeatExchanger!C32)^2))</f>
        <v>2715.18859032727</v>
      </c>
      <c r="J32" s="26" t="n">
        <f aca="false">10^(HE_Coeff!$B$4+HE_Coeff!$C$4*LOG(HeatExchanger!C32)+HE_Coeff!$D$4*(LOG(HeatExchanger!C32)^2))</f>
        <v>3662.68862758784</v>
      </c>
      <c r="K32" s="28" t="n">
        <f aca="false">H32*E32+I32*F32+J32*G32</f>
        <v>0</v>
      </c>
      <c r="L32" s="27" t="n">
        <v>1</v>
      </c>
      <c r="M32" s="27" t="n">
        <v>1</v>
      </c>
      <c r="N32" s="29" t="n">
        <f aca="false">MAX(L32,M32)</f>
        <v>1</v>
      </c>
      <c r="O32" s="26" t="n">
        <f aca="false">IF(L32&gt;=10,1,0)</f>
        <v>0</v>
      </c>
      <c r="P32" s="26" t="n">
        <f aca="false">IF(AND(L32&lt;10,M32&gt;=10),1,0)</f>
        <v>0</v>
      </c>
      <c r="Q32" s="26" t="n">
        <f aca="false">IF(AND(L32&lt;10,M32&lt;10),1,0)</f>
        <v>1</v>
      </c>
      <c r="R32" s="26" t="n">
        <f aca="false">10^(HE_Coeff!$E$2+HE_Coeff!$F$2*LOG(HeatExchanger!N32)+HE_Coeff!$G$2*(LOG(HeatExchanger!N32)^2))</f>
        <v>0.861013577526637</v>
      </c>
      <c r="S32" s="26" t="n">
        <f aca="false">10^(HE_Coeff!$H$2+HE_Coeff!$I$2*LOG(HeatExchanger!N32))</f>
        <v>0.909096529840377</v>
      </c>
      <c r="T32" s="26" t="n">
        <f aca="false">1</f>
        <v>1</v>
      </c>
      <c r="U32" s="30" t="n">
        <f aca="false">R32*O32+S32*P32+T32*Q32</f>
        <v>1</v>
      </c>
      <c r="V32" s="27" t="s">
        <v>14</v>
      </c>
      <c r="W32" s="27" t="s">
        <v>14</v>
      </c>
      <c r="X32" s="26" t="n">
        <f aca="false">IF(AND(V32="CS",W32="CS"),1,0)</f>
        <v>1</v>
      </c>
      <c r="Y32" s="26" t="n">
        <f aca="false">IF(AND(V32="CS",W32="SS"),1,0)</f>
        <v>0</v>
      </c>
      <c r="Z32" s="26" t="n">
        <f aca="false">IF(OR(AND(V32="SS",W32="CS"),AND(V32="SS",W32="SS")),1,0)</f>
        <v>0</v>
      </c>
      <c r="AA32" s="30" t="n">
        <f aca="false">X32*HE_FM!$B$3+HeatExchanger!Y32*HE_FM!$C$3+HeatExchanger!Z32*HE_FM!$D$3</f>
        <v>1</v>
      </c>
      <c r="AB32" s="28" t="n">
        <f aca="false">K32*(HE_Coeff!$K$2+HE_Coeff!$L$2*HeatExchanger!U32*HeatExchanger!AA32)</f>
        <v>0</v>
      </c>
    </row>
    <row r="33" customFormat="false" ht="13.5" hidden="false" customHeight="false" outlineLevel="0" collapsed="false">
      <c r="A33" s="26" t="n">
        <f aca="false">A32+1</f>
        <v>24</v>
      </c>
      <c r="B33" s="27"/>
      <c r="C33" s="27" t="n">
        <v>1</v>
      </c>
      <c r="D33" s="27"/>
      <c r="E33" s="26" t="n">
        <f aca="false">IF(D33="Fixed Tube Sheet or U-Tube",1,0)</f>
        <v>0</v>
      </c>
      <c r="F33" s="26" t="n">
        <f aca="false">IF(D33="Floating Head",1,0)</f>
        <v>0</v>
      </c>
      <c r="G33" s="26" t="n">
        <f aca="false">IF(D33="Kettle Reboiler",1,0)</f>
        <v>0</v>
      </c>
      <c r="H33" s="26" t="n">
        <f aca="false">10^(HE_Coeff!$B$2+HE_Coeff!$C$2*LOG(HeatExchanger!C33)+HE_Coeff!$D$2*(LOG(HeatExchanger!C33)^2))</f>
        <v>1636.06291310142</v>
      </c>
      <c r="I33" s="26" t="n">
        <f aca="false">10^(HE_Coeff!$B$3+HE_Coeff!$C$3*LOG(HeatExchanger!C33)+HE_Coeff!$D$3*(LOG(HeatExchanger!C33)^2))</f>
        <v>2715.18859032727</v>
      </c>
      <c r="J33" s="26" t="n">
        <f aca="false">10^(HE_Coeff!$B$4+HE_Coeff!$C$4*LOG(HeatExchanger!C33)+HE_Coeff!$D$4*(LOG(HeatExchanger!C33)^2))</f>
        <v>3662.68862758784</v>
      </c>
      <c r="K33" s="28" t="n">
        <f aca="false">H33*E33+I33*F33+J33*G33</f>
        <v>0</v>
      </c>
      <c r="L33" s="27" t="n">
        <v>1</v>
      </c>
      <c r="M33" s="27" t="n">
        <v>1</v>
      </c>
      <c r="N33" s="29" t="n">
        <f aca="false">MAX(L33,M33)</f>
        <v>1</v>
      </c>
      <c r="O33" s="26" t="n">
        <f aca="false">IF(L33&gt;=10,1,0)</f>
        <v>0</v>
      </c>
      <c r="P33" s="26" t="n">
        <f aca="false">IF(AND(L33&lt;10,M33&gt;=10),1,0)</f>
        <v>0</v>
      </c>
      <c r="Q33" s="26" t="n">
        <f aca="false">IF(AND(L33&lt;10,M33&lt;10),1,0)</f>
        <v>1</v>
      </c>
      <c r="R33" s="26" t="n">
        <f aca="false">10^(HE_Coeff!$E$2+HE_Coeff!$F$2*LOG(HeatExchanger!N33)+HE_Coeff!$G$2*(LOG(HeatExchanger!N33)^2))</f>
        <v>0.861013577526637</v>
      </c>
      <c r="S33" s="26" t="n">
        <f aca="false">10^(HE_Coeff!$H$2+HE_Coeff!$I$2*LOG(HeatExchanger!N33))</f>
        <v>0.909096529840377</v>
      </c>
      <c r="T33" s="26" t="n">
        <f aca="false">1</f>
        <v>1</v>
      </c>
      <c r="U33" s="30" t="n">
        <f aca="false">R33*O33+S33*P33+T33*Q33</f>
        <v>1</v>
      </c>
      <c r="V33" s="27" t="s">
        <v>14</v>
      </c>
      <c r="W33" s="27" t="s">
        <v>14</v>
      </c>
      <c r="X33" s="26" t="n">
        <f aca="false">IF(AND(V33="CS",W33="CS"),1,0)</f>
        <v>1</v>
      </c>
      <c r="Y33" s="26" t="n">
        <f aca="false">IF(AND(V33="CS",W33="SS"),1,0)</f>
        <v>0</v>
      </c>
      <c r="Z33" s="26" t="n">
        <f aca="false">IF(OR(AND(V33="SS",W33="CS"),AND(V33="SS",W33="SS")),1,0)</f>
        <v>0</v>
      </c>
      <c r="AA33" s="30" t="n">
        <f aca="false">X33*HE_FM!$B$3+HeatExchanger!Y33*HE_FM!$C$3+HeatExchanger!Z33*HE_FM!$D$3</f>
        <v>1</v>
      </c>
      <c r="AB33" s="28" t="n">
        <f aca="false">K33*(HE_Coeff!$K$2+HE_Coeff!$L$2*HeatExchanger!U33*HeatExchanger!AA33)</f>
        <v>0</v>
      </c>
    </row>
    <row r="34" customFormat="false" ht="13.5" hidden="false" customHeight="false" outlineLevel="0" collapsed="false">
      <c r="A34" s="26" t="n">
        <f aca="false">A33+1</f>
        <v>25</v>
      </c>
      <c r="B34" s="27"/>
      <c r="C34" s="27" t="n">
        <v>1</v>
      </c>
      <c r="D34" s="27"/>
      <c r="E34" s="26" t="n">
        <f aca="false">IF(D34="Fixed Tube Sheet or U-Tube",1,0)</f>
        <v>0</v>
      </c>
      <c r="F34" s="26" t="n">
        <f aca="false">IF(D34="Floating Head",1,0)</f>
        <v>0</v>
      </c>
      <c r="G34" s="26" t="n">
        <f aca="false">IF(D34="Kettle Reboiler",1,0)</f>
        <v>0</v>
      </c>
      <c r="H34" s="26" t="n">
        <f aca="false">10^(HE_Coeff!$B$2+HE_Coeff!$C$2*LOG(HeatExchanger!C34)+HE_Coeff!$D$2*(LOG(HeatExchanger!C34)^2))</f>
        <v>1636.06291310142</v>
      </c>
      <c r="I34" s="26" t="n">
        <f aca="false">10^(HE_Coeff!$B$3+HE_Coeff!$C$3*LOG(HeatExchanger!C34)+HE_Coeff!$D$3*(LOG(HeatExchanger!C34)^2))</f>
        <v>2715.18859032727</v>
      </c>
      <c r="J34" s="26" t="n">
        <f aca="false">10^(HE_Coeff!$B$4+HE_Coeff!$C$4*LOG(HeatExchanger!C34)+HE_Coeff!$D$4*(LOG(HeatExchanger!C34)^2))</f>
        <v>3662.68862758784</v>
      </c>
      <c r="K34" s="28" t="n">
        <f aca="false">H34*E34+I34*F34+J34*G34</f>
        <v>0</v>
      </c>
      <c r="L34" s="27" t="n">
        <v>1</v>
      </c>
      <c r="M34" s="27" t="n">
        <v>1</v>
      </c>
      <c r="N34" s="29" t="n">
        <f aca="false">MAX(L34,M34)</f>
        <v>1</v>
      </c>
      <c r="O34" s="26" t="n">
        <f aca="false">IF(L34&gt;=10,1,0)</f>
        <v>0</v>
      </c>
      <c r="P34" s="26" t="n">
        <f aca="false">IF(AND(L34&lt;10,M34&gt;=10),1,0)</f>
        <v>0</v>
      </c>
      <c r="Q34" s="26" t="n">
        <f aca="false">IF(AND(L34&lt;10,M34&lt;10),1,0)</f>
        <v>1</v>
      </c>
      <c r="R34" s="26" t="n">
        <f aca="false">10^(HE_Coeff!$E$2+HE_Coeff!$F$2*LOG(HeatExchanger!N34)+HE_Coeff!$G$2*(LOG(HeatExchanger!N34)^2))</f>
        <v>0.861013577526637</v>
      </c>
      <c r="S34" s="26" t="n">
        <f aca="false">10^(HE_Coeff!$H$2+HE_Coeff!$I$2*LOG(HeatExchanger!N34))</f>
        <v>0.909096529840377</v>
      </c>
      <c r="T34" s="26" t="n">
        <f aca="false">1</f>
        <v>1</v>
      </c>
      <c r="U34" s="30" t="n">
        <f aca="false">R34*O34+S34*P34+T34*Q34</f>
        <v>1</v>
      </c>
      <c r="V34" s="27" t="s">
        <v>14</v>
      </c>
      <c r="W34" s="27" t="s">
        <v>14</v>
      </c>
      <c r="X34" s="26" t="n">
        <f aca="false">IF(AND(V34="CS",W34="CS"),1,0)</f>
        <v>1</v>
      </c>
      <c r="Y34" s="26" t="n">
        <f aca="false">IF(AND(V34="CS",W34="SS"),1,0)</f>
        <v>0</v>
      </c>
      <c r="Z34" s="26" t="n">
        <f aca="false">IF(OR(AND(V34="SS",W34="CS"),AND(V34="SS",W34="SS")),1,0)</f>
        <v>0</v>
      </c>
      <c r="AA34" s="30" t="n">
        <f aca="false">X34*HE_FM!$B$3+HeatExchanger!Y34*HE_FM!$C$3+HeatExchanger!Z34*HE_FM!$D$3</f>
        <v>1</v>
      </c>
      <c r="AB34" s="28" t="n">
        <f aca="false">K34*(HE_Coeff!$K$2+HE_Coeff!$L$2*HeatExchanger!U34*HeatExchanger!AA34)</f>
        <v>0</v>
      </c>
    </row>
    <row r="35" customFormat="false" ht="13.5" hidden="false" customHeight="false" outlineLevel="0" collapsed="false">
      <c r="A35" s="26" t="n">
        <f aca="false">A34+1</f>
        <v>26</v>
      </c>
      <c r="B35" s="27"/>
      <c r="C35" s="27" t="n">
        <v>1</v>
      </c>
      <c r="D35" s="27"/>
      <c r="E35" s="26" t="n">
        <f aca="false">IF(D35="Fixed Tube Sheet or U-Tube",1,0)</f>
        <v>0</v>
      </c>
      <c r="F35" s="26" t="n">
        <f aca="false">IF(D35="Floating Head",1,0)</f>
        <v>0</v>
      </c>
      <c r="G35" s="26" t="n">
        <f aca="false">IF(D35="Kettle Reboiler",1,0)</f>
        <v>0</v>
      </c>
      <c r="H35" s="26" t="n">
        <f aca="false">10^(HE_Coeff!$B$2+HE_Coeff!$C$2*LOG(HeatExchanger!C35)+HE_Coeff!$D$2*(LOG(HeatExchanger!C35)^2))</f>
        <v>1636.06291310142</v>
      </c>
      <c r="I35" s="26" t="n">
        <f aca="false">10^(HE_Coeff!$B$3+HE_Coeff!$C$3*LOG(HeatExchanger!C35)+HE_Coeff!$D$3*(LOG(HeatExchanger!C35)^2))</f>
        <v>2715.18859032727</v>
      </c>
      <c r="J35" s="26" t="n">
        <f aca="false">10^(HE_Coeff!$B$4+HE_Coeff!$C$4*LOG(HeatExchanger!C35)+HE_Coeff!$D$4*(LOG(HeatExchanger!C35)^2))</f>
        <v>3662.68862758784</v>
      </c>
      <c r="K35" s="28" t="n">
        <f aca="false">H35*E35+I35*F35+J35*G35</f>
        <v>0</v>
      </c>
      <c r="L35" s="27" t="n">
        <v>1</v>
      </c>
      <c r="M35" s="27" t="n">
        <v>1</v>
      </c>
      <c r="N35" s="29" t="n">
        <f aca="false">MAX(L35,M35)</f>
        <v>1</v>
      </c>
      <c r="O35" s="26" t="n">
        <f aca="false">IF(L35&gt;=10,1,0)</f>
        <v>0</v>
      </c>
      <c r="P35" s="26" t="n">
        <f aca="false">IF(AND(L35&lt;10,M35&gt;=10),1,0)</f>
        <v>0</v>
      </c>
      <c r="Q35" s="26" t="n">
        <f aca="false">IF(AND(L35&lt;10,M35&lt;10),1,0)</f>
        <v>1</v>
      </c>
      <c r="R35" s="26" t="n">
        <f aca="false">10^(HE_Coeff!$E$2+HE_Coeff!$F$2*LOG(HeatExchanger!N35)+HE_Coeff!$G$2*(LOG(HeatExchanger!N35)^2))</f>
        <v>0.861013577526637</v>
      </c>
      <c r="S35" s="26" t="n">
        <f aca="false">10^(HE_Coeff!$H$2+HE_Coeff!$I$2*LOG(HeatExchanger!N35))</f>
        <v>0.909096529840377</v>
      </c>
      <c r="T35" s="26" t="n">
        <f aca="false">1</f>
        <v>1</v>
      </c>
      <c r="U35" s="30" t="n">
        <f aca="false">R35*O35+S35*P35+T35*Q35</f>
        <v>1</v>
      </c>
      <c r="V35" s="27" t="s">
        <v>14</v>
      </c>
      <c r="W35" s="27" t="s">
        <v>14</v>
      </c>
      <c r="X35" s="26" t="n">
        <f aca="false">IF(AND(V35="CS",W35="CS"),1,0)</f>
        <v>1</v>
      </c>
      <c r="Y35" s="26" t="n">
        <f aca="false">IF(AND(V35="CS",W35="SS"),1,0)</f>
        <v>0</v>
      </c>
      <c r="Z35" s="26" t="n">
        <f aca="false">IF(OR(AND(V35="SS",W35="CS"),AND(V35="SS",W35="SS")),1,0)</f>
        <v>0</v>
      </c>
      <c r="AA35" s="30" t="n">
        <f aca="false">X35*HE_FM!$B$3+HeatExchanger!Y35*HE_FM!$C$3+HeatExchanger!Z35*HE_FM!$D$3</f>
        <v>1</v>
      </c>
      <c r="AB35" s="28" t="n">
        <f aca="false">K35*(HE_Coeff!$K$2+HE_Coeff!$L$2*HeatExchanger!U35*HeatExchanger!AA35)</f>
        <v>0</v>
      </c>
    </row>
    <row r="36" customFormat="false" ht="13.5" hidden="false" customHeight="false" outlineLevel="0" collapsed="false">
      <c r="A36" s="26" t="n">
        <f aca="false">A35+1</f>
        <v>27</v>
      </c>
      <c r="B36" s="27"/>
      <c r="C36" s="27" t="n">
        <v>1</v>
      </c>
      <c r="D36" s="27"/>
      <c r="E36" s="26" t="n">
        <f aca="false">IF(D36="Fixed Tube Sheet or U-Tube",1,0)</f>
        <v>0</v>
      </c>
      <c r="F36" s="26" t="n">
        <f aca="false">IF(D36="Floating Head",1,0)</f>
        <v>0</v>
      </c>
      <c r="G36" s="26" t="n">
        <f aca="false">IF(D36="Kettle Reboiler",1,0)</f>
        <v>0</v>
      </c>
      <c r="H36" s="26" t="n">
        <f aca="false">10^(HE_Coeff!$B$2+HE_Coeff!$C$2*LOG(HeatExchanger!C36)+HE_Coeff!$D$2*(LOG(HeatExchanger!C36)^2))</f>
        <v>1636.06291310142</v>
      </c>
      <c r="I36" s="26" t="n">
        <f aca="false">10^(HE_Coeff!$B$3+HE_Coeff!$C$3*LOG(HeatExchanger!C36)+HE_Coeff!$D$3*(LOG(HeatExchanger!C36)^2))</f>
        <v>2715.18859032727</v>
      </c>
      <c r="J36" s="26" t="n">
        <f aca="false">10^(HE_Coeff!$B$4+HE_Coeff!$C$4*LOG(HeatExchanger!C36)+HE_Coeff!$D$4*(LOG(HeatExchanger!C36)^2))</f>
        <v>3662.68862758784</v>
      </c>
      <c r="K36" s="28" t="n">
        <f aca="false">H36*E36+I36*F36+J36*G36</f>
        <v>0</v>
      </c>
      <c r="L36" s="27" t="n">
        <v>1</v>
      </c>
      <c r="M36" s="27" t="n">
        <v>1</v>
      </c>
      <c r="N36" s="29" t="n">
        <f aca="false">MAX(L36,M36)</f>
        <v>1</v>
      </c>
      <c r="O36" s="26" t="n">
        <f aca="false">IF(L36&gt;=10,1,0)</f>
        <v>0</v>
      </c>
      <c r="P36" s="26" t="n">
        <f aca="false">IF(AND(L36&lt;10,M36&gt;=10),1,0)</f>
        <v>0</v>
      </c>
      <c r="Q36" s="26" t="n">
        <f aca="false">IF(AND(L36&lt;10,M36&lt;10),1,0)</f>
        <v>1</v>
      </c>
      <c r="R36" s="26" t="n">
        <f aca="false">10^(HE_Coeff!$E$2+HE_Coeff!$F$2*LOG(HeatExchanger!N36)+HE_Coeff!$G$2*(LOG(HeatExchanger!N36)^2))</f>
        <v>0.861013577526637</v>
      </c>
      <c r="S36" s="26" t="n">
        <f aca="false">10^(HE_Coeff!$H$2+HE_Coeff!$I$2*LOG(HeatExchanger!N36))</f>
        <v>0.909096529840377</v>
      </c>
      <c r="T36" s="26" t="n">
        <f aca="false">1</f>
        <v>1</v>
      </c>
      <c r="U36" s="30" t="n">
        <f aca="false">R36*O36+S36*P36+T36*Q36</f>
        <v>1</v>
      </c>
      <c r="V36" s="27" t="s">
        <v>14</v>
      </c>
      <c r="W36" s="27" t="s">
        <v>14</v>
      </c>
      <c r="X36" s="26" t="n">
        <f aca="false">IF(AND(V36="CS",W36="CS"),1,0)</f>
        <v>1</v>
      </c>
      <c r="Y36" s="26" t="n">
        <f aca="false">IF(AND(V36="CS",W36="SS"),1,0)</f>
        <v>0</v>
      </c>
      <c r="Z36" s="26" t="n">
        <f aca="false">IF(OR(AND(V36="SS",W36="CS"),AND(V36="SS",W36="SS")),1,0)</f>
        <v>0</v>
      </c>
      <c r="AA36" s="30" t="n">
        <f aca="false">X36*HE_FM!$B$3+HeatExchanger!Y36*HE_FM!$C$3+HeatExchanger!Z36*HE_FM!$D$3</f>
        <v>1</v>
      </c>
      <c r="AB36" s="28" t="n">
        <f aca="false">K36*(HE_Coeff!$K$2+HE_Coeff!$L$2*HeatExchanger!U36*HeatExchanger!AA36)</f>
        <v>0</v>
      </c>
    </row>
    <row r="37" customFormat="false" ht="13.5" hidden="false" customHeight="false" outlineLevel="0" collapsed="false">
      <c r="A37" s="26" t="n">
        <f aca="false">A36+1</f>
        <v>28</v>
      </c>
      <c r="B37" s="27"/>
      <c r="C37" s="27" t="n">
        <v>1</v>
      </c>
      <c r="D37" s="27"/>
      <c r="E37" s="26" t="n">
        <f aca="false">IF(D37="Fixed Tube Sheet or U-Tube",1,0)</f>
        <v>0</v>
      </c>
      <c r="F37" s="26" t="n">
        <f aca="false">IF(D37="Floating Head",1,0)</f>
        <v>0</v>
      </c>
      <c r="G37" s="26" t="n">
        <f aca="false">IF(D37="Kettle Reboiler",1,0)</f>
        <v>0</v>
      </c>
      <c r="H37" s="26" t="n">
        <f aca="false">10^(HE_Coeff!$B$2+HE_Coeff!$C$2*LOG(HeatExchanger!C37)+HE_Coeff!$D$2*(LOG(HeatExchanger!C37)^2))</f>
        <v>1636.06291310142</v>
      </c>
      <c r="I37" s="26" t="n">
        <f aca="false">10^(HE_Coeff!$B$3+HE_Coeff!$C$3*LOG(HeatExchanger!C37)+HE_Coeff!$D$3*(LOG(HeatExchanger!C37)^2))</f>
        <v>2715.18859032727</v>
      </c>
      <c r="J37" s="26" t="n">
        <f aca="false">10^(HE_Coeff!$B$4+HE_Coeff!$C$4*LOG(HeatExchanger!C37)+HE_Coeff!$D$4*(LOG(HeatExchanger!C37)^2))</f>
        <v>3662.68862758784</v>
      </c>
      <c r="K37" s="28" t="n">
        <f aca="false">H37*E37+I37*F37+J37*G37</f>
        <v>0</v>
      </c>
      <c r="L37" s="27" t="n">
        <v>1</v>
      </c>
      <c r="M37" s="27" t="n">
        <v>1</v>
      </c>
      <c r="N37" s="29" t="n">
        <f aca="false">MAX(L37,M37)</f>
        <v>1</v>
      </c>
      <c r="O37" s="26" t="n">
        <f aca="false">IF(L37&gt;=10,1,0)</f>
        <v>0</v>
      </c>
      <c r="P37" s="26" t="n">
        <f aca="false">IF(AND(L37&lt;10,M37&gt;=10),1,0)</f>
        <v>0</v>
      </c>
      <c r="Q37" s="26" t="n">
        <f aca="false">IF(AND(L37&lt;10,M37&lt;10),1,0)</f>
        <v>1</v>
      </c>
      <c r="R37" s="26" t="n">
        <f aca="false">10^(HE_Coeff!$E$2+HE_Coeff!$F$2*LOG(HeatExchanger!N37)+HE_Coeff!$G$2*(LOG(HeatExchanger!N37)^2))</f>
        <v>0.861013577526637</v>
      </c>
      <c r="S37" s="26" t="n">
        <f aca="false">10^(HE_Coeff!$H$2+HE_Coeff!$I$2*LOG(HeatExchanger!N37))</f>
        <v>0.909096529840377</v>
      </c>
      <c r="T37" s="26" t="n">
        <f aca="false">1</f>
        <v>1</v>
      </c>
      <c r="U37" s="30" t="n">
        <f aca="false">R37*O37+S37*P37+T37*Q37</f>
        <v>1</v>
      </c>
      <c r="V37" s="27" t="s">
        <v>14</v>
      </c>
      <c r="W37" s="27" t="s">
        <v>14</v>
      </c>
      <c r="X37" s="26" t="n">
        <f aca="false">IF(AND(V37="CS",W37="CS"),1,0)</f>
        <v>1</v>
      </c>
      <c r="Y37" s="26" t="n">
        <f aca="false">IF(AND(V37="CS",W37="SS"),1,0)</f>
        <v>0</v>
      </c>
      <c r="Z37" s="26" t="n">
        <f aca="false">IF(OR(AND(V37="SS",W37="CS"),AND(V37="SS",W37="SS")),1,0)</f>
        <v>0</v>
      </c>
      <c r="AA37" s="30" t="n">
        <f aca="false">X37*HE_FM!$B$3+HeatExchanger!Y37*HE_FM!$C$3+HeatExchanger!Z37*HE_FM!$D$3</f>
        <v>1</v>
      </c>
      <c r="AB37" s="28" t="n">
        <f aca="false">K37*(HE_Coeff!$K$2+HE_Coeff!$L$2*HeatExchanger!U37*HeatExchanger!AA37)</f>
        <v>0</v>
      </c>
    </row>
    <row r="38" customFormat="false" ht="13.5" hidden="false" customHeight="false" outlineLevel="0" collapsed="false">
      <c r="A38" s="26" t="n">
        <f aca="false">A37+1</f>
        <v>29</v>
      </c>
      <c r="B38" s="27"/>
      <c r="C38" s="27" t="n">
        <v>1</v>
      </c>
      <c r="D38" s="27"/>
      <c r="E38" s="26" t="n">
        <f aca="false">IF(D38="Fixed Tube Sheet or U-Tube",1,0)</f>
        <v>0</v>
      </c>
      <c r="F38" s="26" t="n">
        <f aca="false">IF(D38="Floating Head",1,0)</f>
        <v>0</v>
      </c>
      <c r="G38" s="26" t="n">
        <f aca="false">IF(D38="Kettle Reboiler",1,0)</f>
        <v>0</v>
      </c>
      <c r="H38" s="26" t="n">
        <f aca="false">10^(HE_Coeff!$B$2+HE_Coeff!$C$2*LOG(HeatExchanger!C38)+HE_Coeff!$D$2*(LOG(HeatExchanger!C38)^2))</f>
        <v>1636.06291310142</v>
      </c>
      <c r="I38" s="26" t="n">
        <f aca="false">10^(HE_Coeff!$B$3+HE_Coeff!$C$3*LOG(HeatExchanger!C38)+HE_Coeff!$D$3*(LOG(HeatExchanger!C38)^2))</f>
        <v>2715.18859032727</v>
      </c>
      <c r="J38" s="26" t="n">
        <f aca="false">10^(HE_Coeff!$B$4+HE_Coeff!$C$4*LOG(HeatExchanger!C38)+HE_Coeff!$D$4*(LOG(HeatExchanger!C38)^2))</f>
        <v>3662.68862758784</v>
      </c>
      <c r="K38" s="28" t="n">
        <f aca="false">H38*E38+I38*F38+J38*G38</f>
        <v>0</v>
      </c>
      <c r="L38" s="27" t="n">
        <v>1</v>
      </c>
      <c r="M38" s="27" t="n">
        <v>1</v>
      </c>
      <c r="N38" s="29" t="n">
        <f aca="false">MAX(L38,M38)</f>
        <v>1</v>
      </c>
      <c r="O38" s="26" t="n">
        <f aca="false">IF(L38&gt;=10,1,0)</f>
        <v>0</v>
      </c>
      <c r="P38" s="26" t="n">
        <f aca="false">IF(AND(L38&lt;10,M38&gt;=10),1,0)</f>
        <v>0</v>
      </c>
      <c r="Q38" s="26" t="n">
        <f aca="false">IF(AND(L38&lt;10,M38&lt;10),1,0)</f>
        <v>1</v>
      </c>
      <c r="R38" s="26" t="n">
        <f aca="false">10^(HE_Coeff!$E$2+HE_Coeff!$F$2*LOG(HeatExchanger!N38)+HE_Coeff!$G$2*(LOG(HeatExchanger!N38)^2))</f>
        <v>0.861013577526637</v>
      </c>
      <c r="S38" s="26" t="n">
        <f aca="false">10^(HE_Coeff!$H$2+HE_Coeff!$I$2*LOG(HeatExchanger!N38))</f>
        <v>0.909096529840377</v>
      </c>
      <c r="T38" s="26" t="n">
        <f aca="false">1</f>
        <v>1</v>
      </c>
      <c r="U38" s="30" t="n">
        <f aca="false">R38*O38+S38*P38+T38*Q38</f>
        <v>1</v>
      </c>
      <c r="V38" s="27" t="s">
        <v>14</v>
      </c>
      <c r="W38" s="27" t="s">
        <v>14</v>
      </c>
      <c r="X38" s="26" t="n">
        <f aca="false">IF(AND(V38="CS",W38="CS"),1,0)</f>
        <v>1</v>
      </c>
      <c r="Y38" s="26" t="n">
        <f aca="false">IF(AND(V38="CS",W38="SS"),1,0)</f>
        <v>0</v>
      </c>
      <c r="Z38" s="26" t="n">
        <f aca="false">IF(OR(AND(V38="SS",W38="CS"),AND(V38="SS",W38="SS")),1,0)</f>
        <v>0</v>
      </c>
      <c r="AA38" s="30" t="n">
        <f aca="false">X38*HE_FM!$B$3+HeatExchanger!Y38*HE_FM!$C$3+HeatExchanger!Z38*HE_FM!$D$3</f>
        <v>1</v>
      </c>
      <c r="AB38" s="28" t="n">
        <f aca="false">K38*(HE_Coeff!$K$2+HE_Coeff!$L$2*HeatExchanger!U38*HeatExchanger!AA38)</f>
        <v>0</v>
      </c>
    </row>
    <row r="39" customFormat="false" ht="13.5" hidden="false" customHeight="false" outlineLevel="0" collapsed="false">
      <c r="A39" s="26" t="n">
        <f aca="false">A38+1</f>
        <v>30</v>
      </c>
      <c r="B39" s="27"/>
      <c r="C39" s="27" t="n">
        <v>1</v>
      </c>
      <c r="D39" s="27"/>
      <c r="E39" s="26" t="n">
        <f aca="false">IF(D39="Fixed Tube Sheet or U-Tube",1,0)</f>
        <v>0</v>
      </c>
      <c r="F39" s="26" t="n">
        <f aca="false">IF(D39="Floating Head",1,0)</f>
        <v>0</v>
      </c>
      <c r="G39" s="26" t="n">
        <f aca="false">IF(D39="Kettle Reboiler",1,0)</f>
        <v>0</v>
      </c>
      <c r="H39" s="26" t="n">
        <f aca="false">10^(HE_Coeff!$B$2+HE_Coeff!$C$2*LOG(HeatExchanger!C39)+HE_Coeff!$D$2*(LOG(HeatExchanger!C39)^2))</f>
        <v>1636.06291310142</v>
      </c>
      <c r="I39" s="26" t="n">
        <f aca="false">10^(HE_Coeff!$B$3+HE_Coeff!$C$3*LOG(HeatExchanger!C39)+HE_Coeff!$D$3*(LOG(HeatExchanger!C39)^2))</f>
        <v>2715.18859032727</v>
      </c>
      <c r="J39" s="26" t="n">
        <f aca="false">10^(HE_Coeff!$B$4+HE_Coeff!$C$4*LOG(HeatExchanger!C39)+HE_Coeff!$D$4*(LOG(HeatExchanger!C39)^2))</f>
        <v>3662.68862758784</v>
      </c>
      <c r="K39" s="28" t="n">
        <f aca="false">H39*E39+I39*F39+J39*G39</f>
        <v>0</v>
      </c>
      <c r="L39" s="27" t="n">
        <v>1</v>
      </c>
      <c r="M39" s="27" t="n">
        <v>1</v>
      </c>
      <c r="N39" s="29" t="n">
        <f aca="false">MAX(L39,M39)</f>
        <v>1</v>
      </c>
      <c r="O39" s="26" t="n">
        <f aca="false">IF(L39&gt;=10,1,0)</f>
        <v>0</v>
      </c>
      <c r="P39" s="26" t="n">
        <f aca="false">IF(AND(L39&lt;10,M39&gt;=10),1,0)</f>
        <v>0</v>
      </c>
      <c r="Q39" s="26" t="n">
        <f aca="false">IF(AND(L39&lt;10,M39&lt;10),1,0)</f>
        <v>1</v>
      </c>
      <c r="R39" s="26" t="n">
        <f aca="false">10^(HE_Coeff!$E$2+HE_Coeff!$F$2*LOG(HeatExchanger!N39)+HE_Coeff!$G$2*(LOG(HeatExchanger!N39)^2))</f>
        <v>0.861013577526637</v>
      </c>
      <c r="S39" s="26" t="n">
        <f aca="false">10^(HE_Coeff!$H$2+HE_Coeff!$I$2*LOG(HeatExchanger!N39))</f>
        <v>0.909096529840377</v>
      </c>
      <c r="T39" s="26" t="n">
        <f aca="false">1</f>
        <v>1</v>
      </c>
      <c r="U39" s="30" t="n">
        <f aca="false">R39*O39+S39*P39+T39*Q39</f>
        <v>1</v>
      </c>
      <c r="V39" s="27" t="s">
        <v>14</v>
      </c>
      <c r="W39" s="27" t="s">
        <v>14</v>
      </c>
      <c r="X39" s="26" t="n">
        <f aca="false">IF(AND(V39="CS",W39="CS"),1,0)</f>
        <v>1</v>
      </c>
      <c r="Y39" s="26" t="n">
        <f aca="false">IF(AND(V39="CS",W39="SS"),1,0)</f>
        <v>0</v>
      </c>
      <c r="Z39" s="26" t="n">
        <f aca="false">IF(OR(AND(V39="SS",W39="CS"),AND(V39="SS",W39="SS")),1,0)</f>
        <v>0</v>
      </c>
      <c r="AA39" s="30" t="n">
        <f aca="false">X39*HE_FM!$B$3+HeatExchanger!Y39*HE_FM!$C$3+HeatExchanger!Z39*HE_FM!$D$3</f>
        <v>1</v>
      </c>
      <c r="AB39" s="28" t="n">
        <f aca="false">K39*(HE_Coeff!$K$2+HE_Coeff!$L$2*HeatExchanger!U39*HeatExchanger!AA39)</f>
        <v>0</v>
      </c>
    </row>
    <row r="40" customFormat="false" ht="13.5" hidden="false" customHeight="false" outlineLevel="0" collapsed="false">
      <c r="A40" s="26" t="n">
        <f aca="false">A39+1</f>
        <v>31</v>
      </c>
      <c r="B40" s="27"/>
      <c r="C40" s="27" t="n">
        <v>1</v>
      </c>
      <c r="D40" s="27"/>
      <c r="E40" s="26" t="n">
        <f aca="false">IF(D40="Fixed Tube Sheet or U-Tube",1,0)</f>
        <v>0</v>
      </c>
      <c r="F40" s="26" t="n">
        <f aca="false">IF(D40="Floating Head",1,0)</f>
        <v>0</v>
      </c>
      <c r="G40" s="26" t="n">
        <f aca="false">IF(D40="Kettle Reboiler",1,0)</f>
        <v>0</v>
      </c>
      <c r="H40" s="26" t="n">
        <f aca="false">10^(HE_Coeff!$B$2+HE_Coeff!$C$2*LOG(HeatExchanger!C40)+HE_Coeff!$D$2*(LOG(HeatExchanger!C40)^2))</f>
        <v>1636.06291310142</v>
      </c>
      <c r="I40" s="26" t="n">
        <f aca="false">10^(HE_Coeff!$B$3+HE_Coeff!$C$3*LOG(HeatExchanger!C40)+HE_Coeff!$D$3*(LOG(HeatExchanger!C40)^2))</f>
        <v>2715.18859032727</v>
      </c>
      <c r="J40" s="26" t="n">
        <f aca="false">10^(HE_Coeff!$B$4+HE_Coeff!$C$4*LOG(HeatExchanger!C40)+HE_Coeff!$D$4*(LOG(HeatExchanger!C40)^2))</f>
        <v>3662.68862758784</v>
      </c>
      <c r="K40" s="28" t="n">
        <f aca="false">H40*E40+I40*F40+J40*G40</f>
        <v>0</v>
      </c>
      <c r="L40" s="27" t="n">
        <v>1</v>
      </c>
      <c r="M40" s="27" t="n">
        <v>1</v>
      </c>
      <c r="N40" s="29" t="n">
        <f aca="false">MAX(L40,M40)</f>
        <v>1</v>
      </c>
      <c r="O40" s="26" t="n">
        <f aca="false">IF(L40&gt;=10,1,0)</f>
        <v>0</v>
      </c>
      <c r="P40" s="26" t="n">
        <f aca="false">IF(AND(L40&lt;10,M40&gt;=10),1,0)</f>
        <v>0</v>
      </c>
      <c r="Q40" s="26" t="n">
        <f aca="false">IF(AND(L40&lt;10,M40&lt;10),1,0)</f>
        <v>1</v>
      </c>
      <c r="R40" s="26" t="n">
        <f aca="false">10^(HE_Coeff!$E$2+HE_Coeff!$F$2*LOG(HeatExchanger!N40)+HE_Coeff!$G$2*(LOG(HeatExchanger!N40)^2))</f>
        <v>0.861013577526637</v>
      </c>
      <c r="S40" s="26" t="n">
        <f aca="false">10^(HE_Coeff!$H$2+HE_Coeff!$I$2*LOG(HeatExchanger!N40))</f>
        <v>0.909096529840377</v>
      </c>
      <c r="T40" s="26" t="n">
        <f aca="false">1</f>
        <v>1</v>
      </c>
      <c r="U40" s="30" t="n">
        <f aca="false">R40*O40+S40*P40+T40*Q40</f>
        <v>1</v>
      </c>
      <c r="V40" s="27" t="s">
        <v>14</v>
      </c>
      <c r="W40" s="27" t="s">
        <v>14</v>
      </c>
      <c r="X40" s="26" t="n">
        <f aca="false">IF(AND(V40="CS",W40="CS"),1,0)</f>
        <v>1</v>
      </c>
      <c r="Y40" s="26" t="n">
        <f aca="false">IF(AND(V40="CS",W40="SS"),1,0)</f>
        <v>0</v>
      </c>
      <c r="Z40" s="26" t="n">
        <f aca="false">IF(OR(AND(V40="SS",W40="CS"),AND(V40="SS",W40="SS")),1,0)</f>
        <v>0</v>
      </c>
      <c r="AA40" s="30" t="n">
        <f aca="false">X40*HE_FM!$B$3+HeatExchanger!Y40*HE_FM!$C$3+HeatExchanger!Z40*HE_FM!$D$3</f>
        <v>1</v>
      </c>
      <c r="AB40" s="28" t="n">
        <f aca="false">K40*(HE_Coeff!$K$2+HE_Coeff!$L$2*HeatExchanger!U40*HeatExchanger!AA40)</f>
        <v>0</v>
      </c>
    </row>
    <row r="41" customFormat="false" ht="13.5" hidden="false" customHeight="false" outlineLevel="0" collapsed="false">
      <c r="A41" s="26" t="n">
        <f aca="false">A40+1</f>
        <v>32</v>
      </c>
      <c r="B41" s="27"/>
      <c r="C41" s="27" t="n">
        <v>1</v>
      </c>
      <c r="D41" s="27"/>
      <c r="E41" s="26" t="n">
        <f aca="false">IF(D41="Fixed Tube Sheet or U-Tube",1,0)</f>
        <v>0</v>
      </c>
      <c r="F41" s="26" t="n">
        <f aca="false">IF(D41="Floating Head",1,0)</f>
        <v>0</v>
      </c>
      <c r="G41" s="26" t="n">
        <f aca="false">IF(D41="Kettle Reboiler",1,0)</f>
        <v>0</v>
      </c>
      <c r="H41" s="26" t="n">
        <f aca="false">10^(HE_Coeff!$B$2+HE_Coeff!$C$2*LOG(HeatExchanger!C41)+HE_Coeff!$D$2*(LOG(HeatExchanger!C41)^2))</f>
        <v>1636.06291310142</v>
      </c>
      <c r="I41" s="26" t="n">
        <f aca="false">10^(HE_Coeff!$B$3+HE_Coeff!$C$3*LOG(HeatExchanger!C41)+HE_Coeff!$D$3*(LOG(HeatExchanger!C41)^2))</f>
        <v>2715.18859032727</v>
      </c>
      <c r="J41" s="26" t="n">
        <f aca="false">10^(HE_Coeff!$B$4+HE_Coeff!$C$4*LOG(HeatExchanger!C41)+HE_Coeff!$D$4*(LOG(HeatExchanger!C41)^2))</f>
        <v>3662.68862758784</v>
      </c>
      <c r="K41" s="28" t="n">
        <f aca="false">H41*E41+I41*F41+J41*G41</f>
        <v>0</v>
      </c>
      <c r="L41" s="27" t="n">
        <v>1</v>
      </c>
      <c r="M41" s="27" t="n">
        <v>1</v>
      </c>
      <c r="N41" s="29" t="n">
        <f aca="false">MAX(L41,M41)</f>
        <v>1</v>
      </c>
      <c r="O41" s="26" t="n">
        <f aca="false">IF(L41&gt;=10,1,0)</f>
        <v>0</v>
      </c>
      <c r="P41" s="26" t="n">
        <f aca="false">IF(AND(L41&lt;10,M41&gt;=10),1,0)</f>
        <v>0</v>
      </c>
      <c r="Q41" s="26" t="n">
        <f aca="false">IF(AND(L41&lt;10,M41&lt;10),1,0)</f>
        <v>1</v>
      </c>
      <c r="R41" s="26" t="n">
        <f aca="false">10^(HE_Coeff!$E$2+HE_Coeff!$F$2*LOG(HeatExchanger!N41)+HE_Coeff!$G$2*(LOG(HeatExchanger!N41)^2))</f>
        <v>0.861013577526637</v>
      </c>
      <c r="S41" s="26" t="n">
        <f aca="false">10^(HE_Coeff!$H$2+HE_Coeff!$I$2*LOG(HeatExchanger!N41))</f>
        <v>0.909096529840377</v>
      </c>
      <c r="T41" s="26" t="n">
        <f aca="false">1</f>
        <v>1</v>
      </c>
      <c r="U41" s="30" t="n">
        <f aca="false">R41*O41+S41*P41+T41*Q41</f>
        <v>1</v>
      </c>
      <c r="V41" s="27" t="s">
        <v>14</v>
      </c>
      <c r="W41" s="27" t="s">
        <v>14</v>
      </c>
      <c r="X41" s="26" t="n">
        <f aca="false">IF(AND(V41="CS",W41="CS"),1,0)</f>
        <v>1</v>
      </c>
      <c r="Y41" s="26" t="n">
        <f aca="false">IF(AND(V41="CS",W41="SS"),1,0)</f>
        <v>0</v>
      </c>
      <c r="Z41" s="26" t="n">
        <f aca="false">IF(OR(AND(V41="SS",W41="CS"),AND(V41="SS",W41="SS")),1,0)</f>
        <v>0</v>
      </c>
      <c r="AA41" s="30" t="n">
        <f aca="false">X41*HE_FM!$B$3+HeatExchanger!Y41*HE_FM!$C$3+HeatExchanger!Z41*HE_FM!$D$3</f>
        <v>1</v>
      </c>
      <c r="AB41" s="28" t="n">
        <f aca="false">K41*(HE_Coeff!$K$2+HE_Coeff!$L$2*HeatExchanger!U41*HeatExchanger!AA41)</f>
        <v>0</v>
      </c>
    </row>
    <row r="42" customFormat="false" ht="13.5" hidden="false" customHeight="false" outlineLevel="0" collapsed="false">
      <c r="A42" s="26" t="n">
        <f aca="false">A41+1</f>
        <v>33</v>
      </c>
      <c r="B42" s="27"/>
      <c r="C42" s="27" t="n">
        <v>1</v>
      </c>
      <c r="D42" s="27"/>
      <c r="E42" s="26" t="n">
        <f aca="false">IF(D42="Fixed Tube Sheet or U-Tube",1,0)</f>
        <v>0</v>
      </c>
      <c r="F42" s="26" t="n">
        <f aca="false">IF(D42="Floating Head",1,0)</f>
        <v>0</v>
      </c>
      <c r="G42" s="26" t="n">
        <f aca="false">IF(D42="Kettle Reboiler",1,0)</f>
        <v>0</v>
      </c>
      <c r="H42" s="26" t="n">
        <f aca="false">10^(HE_Coeff!$B$2+HE_Coeff!$C$2*LOG(HeatExchanger!C42)+HE_Coeff!$D$2*(LOG(HeatExchanger!C42)^2))</f>
        <v>1636.06291310142</v>
      </c>
      <c r="I42" s="26" t="n">
        <f aca="false">10^(HE_Coeff!$B$3+HE_Coeff!$C$3*LOG(HeatExchanger!C42)+HE_Coeff!$D$3*(LOG(HeatExchanger!C42)^2))</f>
        <v>2715.18859032727</v>
      </c>
      <c r="J42" s="26" t="n">
        <f aca="false">10^(HE_Coeff!$B$4+HE_Coeff!$C$4*LOG(HeatExchanger!C42)+HE_Coeff!$D$4*(LOG(HeatExchanger!C42)^2))</f>
        <v>3662.68862758784</v>
      </c>
      <c r="K42" s="28" t="n">
        <f aca="false">H42*E42+I42*F42+J42*G42</f>
        <v>0</v>
      </c>
      <c r="L42" s="27" t="n">
        <v>1</v>
      </c>
      <c r="M42" s="27" t="n">
        <v>1</v>
      </c>
      <c r="N42" s="29" t="n">
        <f aca="false">MAX(L42,M42)</f>
        <v>1</v>
      </c>
      <c r="O42" s="26" t="n">
        <f aca="false">IF(L42&gt;=10,1,0)</f>
        <v>0</v>
      </c>
      <c r="P42" s="26" t="n">
        <f aca="false">IF(AND(L42&lt;10,M42&gt;=10),1,0)</f>
        <v>0</v>
      </c>
      <c r="Q42" s="26" t="n">
        <f aca="false">IF(AND(L42&lt;10,M42&lt;10),1,0)</f>
        <v>1</v>
      </c>
      <c r="R42" s="26" t="n">
        <f aca="false">10^(HE_Coeff!$E$2+HE_Coeff!$F$2*LOG(HeatExchanger!N42)+HE_Coeff!$G$2*(LOG(HeatExchanger!N42)^2))</f>
        <v>0.861013577526637</v>
      </c>
      <c r="S42" s="26" t="n">
        <f aca="false">10^(HE_Coeff!$H$2+HE_Coeff!$I$2*LOG(HeatExchanger!N42))</f>
        <v>0.909096529840377</v>
      </c>
      <c r="T42" s="26" t="n">
        <f aca="false">1</f>
        <v>1</v>
      </c>
      <c r="U42" s="30" t="n">
        <f aca="false">R42*O42+S42*P42+T42*Q42</f>
        <v>1</v>
      </c>
      <c r="V42" s="27" t="s">
        <v>14</v>
      </c>
      <c r="W42" s="27" t="s">
        <v>14</v>
      </c>
      <c r="X42" s="26" t="n">
        <f aca="false">IF(AND(V42="CS",W42="CS"),1,0)</f>
        <v>1</v>
      </c>
      <c r="Y42" s="26" t="n">
        <f aca="false">IF(AND(V42="CS",W42="SS"),1,0)</f>
        <v>0</v>
      </c>
      <c r="Z42" s="26" t="n">
        <f aca="false">IF(OR(AND(V42="SS",W42="CS"),AND(V42="SS",W42="SS")),1,0)</f>
        <v>0</v>
      </c>
      <c r="AA42" s="30" t="n">
        <f aca="false">X42*HE_FM!$B$3+HeatExchanger!Y42*HE_FM!$C$3+HeatExchanger!Z42*HE_FM!$D$3</f>
        <v>1</v>
      </c>
      <c r="AB42" s="28" t="n">
        <f aca="false">K42*(HE_Coeff!$K$2+HE_Coeff!$L$2*HeatExchanger!U42*HeatExchanger!AA42)</f>
        <v>0</v>
      </c>
    </row>
    <row r="43" customFormat="false" ht="13.5" hidden="false" customHeight="false" outlineLevel="0" collapsed="false">
      <c r="A43" s="26" t="n">
        <f aca="false">A42+1</f>
        <v>34</v>
      </c>
      <c r="B43" s="27"/>
      <c r="C43" s="27" t="n">
        <v>1</v>
      </c>
      <c r="D43" s="27"/>
      <c r="E43" s="26" t="n">
        <f aca="false">IF(D43="Fixed Tube Sheet or U-Tube",1,0)</f>
        <v>0</v>
      </c>
      <c r="F43" s="26" t="n">
        <f aca="false">IF(D43="Floating Head",1,0)</f>
        <v>0</v>
      </c>
      <c r="G43" s="26" t="n">
        <f aca="false">IF(D43="Kettle Reboiler",1,0)</f>
        <v>0</v>
      </c>
      <c r="H43" s="26" t="n">
        <f aca="false">10^(HE_Coeff!$B$2+HE_Coeff!$C$2*LOG(HeatExchanger!C43)+HE_Coeff!$D$2*(LOG(HeatExchanger!C43)^2))</f>
        <v>1636.06291310142</v>
      </c>
      <c r="I43" s="26" t="n">
        <f aca="false">10^(HE_Coeff!$B$3+HE_Coeff!$C$3*LOG(HeatExchanger!C43)+HE_Coeff!$D$3*(LOG(HeatExchanger!C43)^2))</f>
        <v>2715.18859032727</v>
      </c>
      <c r="J43" s="26" t="n">
        <f aca="false">10^(HE_Coeff!$B$4+HE_Coeff!$C$4*LOG(HeatExchanger!C43)+HE_Coeff!$D$4*(LOG(HeatExchanger!C43)^2))</f>
        <v>3662.68862758784</v>
      </c>
      <c r="K43" s="28" t="n">
        <f aca="false">H43*E43+I43*F43+J43*G43</f>
        <v>0</v>
      </c>
      <c r="L43" s="27" t="n">
        <v>1</v>
      </c>
      <c r="M43" s="27" t="n">
        <v>1</v>
      </c>
      <c r="N43" s="29" t="n">
        <f aca="false">MAX(L43,M43)</f>
        <v>1</v>
      </c>
      <c r="O43" s="26" t="n">
        <f aca="false">IF(L43&gt;=10,1,0)</f>
        <v>0</v>
      </c>
      <c r="P43" s="26" t="n">
        <f aca="false">IF(AND(L43&lt;10,M43&gt;=10),1,0)</f>
        <v>0</v>
      </c>
      <c r="Q43" s="26" t="n">
        <f aca="false">IF(AND(L43&lt;10,M43&lt;10),1,0)</f>
        <v>1</v>
      </c>
      <c r="R43" s="26" t="n">
        <f aca="false">10^(HE_Coeff!$E$2+HE_Coeff!$F$2*LOG(HeatExchanger!N43)+HE_Coeff!$G$2*(LOG(HeatExchanger!N43)^2))</f>
        <v>0.861013577526637</v>
      </c>
      <c r="S43" s="26" t="n">
        <f aca="false">10^(HE_Coeff!$H$2+HE_Coeff!$I$2*LOG(HeatExchanger!N43))</f>
        <v>0.909096529840377</v>
      </c>
      <c r="T43" s="26" t="n">
        <f aca="false">1</f>
        <v>1</v>
      </c>
      <c r="U43" s="30" t="n">
        <f aca="false">R43*O43+S43*P43+T43*Q43</f>
        <v>1</v>
      </c>
      <c r="V43" s="27" t="s">
        <v>14</v>
      </c>
      <c r="W43" s="27" t="s">
        <v>14</v>
      </c>
      <c r="X43" s="26" t="n">
        <f aca="false">IF(AND(V43="CS",W43="CS"),1,0)</f>
        <v>1</v>
      </c>
      <c r="Y43" s="26" t="n">
        <f aca="false">IF(AND(V43="CS",W43="SS"),1,0)</f>
        <v>0</v>
      </c>
      <c r="Z43" s="26" t="n">
        <f aca="false">IF(OR(AND(V43="SS",W43="CS"),AND(V43="SS",W43="SS")),1,0)</f>
        <v>0</v>
      </c>
      <c r="AA43" s="30" t="n">
        <f aca="false">X43*HE_FM!$B$3+HeatExchanger!Y43*HE_FM!$C$3+HeatExchanger!Z43*HE_FM!$D$3</f>
        <v>1</v>
      </c>
      <c r="AB43" s="28" t="n">
        <f aca="false">K43*(HE_Coeff!$K$2+HE_Coeff!$L$2*HeatExchanger!U43*HeatExchanger!AA43)</f>
        <v>0</v>
      </c>
    </row>
    <row r="44" customFormat="false" ht="13.5" hidden="false" customHeight="false" outlineLevel="0" collapsed="false">
      <c r="A44" s="26" t="n">
        <f aca="false">A43+1</f>
        <v>35</v>
      </c>
      <c r="B44" s="27"/>
      <c r="C44" s="27" t="n">
        <v>1</v>
      </c>
      <c r="D44" s="27"/>
      <c r="E44" s="26" t="n">
        <f aca="false">IF(D44="Fixed Tube Sheet or U-Tube",1,0)</f>
        <v>0</v>
      </c>
      <c r="F44" s="26" t="n">
        <f aca="false">IF(D44="Floating Head",1,0)</f>
        <v>0</v>
      </c>
      <c r="G44" s="26" t="n">
        <f aca="false">IF(D44="Kettle Reboiler",1,0)</f>
        <v>0</v>
      </c>
      <c r="H44" s="26" t="n">
        <f aca="false">10^(HE_Coeff!$B$2+HE_Coeff!$C$2*LOG(HeatExchanger!C44)+HE_Coeff!$D$2*(LOG(HeatExchanger!C44)^2))</f>
        <v>1636.06291310142</v>
      </c>
      <c r="I44" s="26" t="n">
        <f aca="false">10^(HE_Coeff!$B$3+HE_Coeff!$C$3*LOG(HeatExchanger!C44)+HE_Coeff!$D$3*(LOG(HeatExchanger!C44)^2))</f>
        <v>2715.18859032727</v>
      </c>
      <c r="J44" s="26" t="n">
        <f aca="false">10^(HE_Coeff!$B$4+HE_Coeff!$C$4*LOG(HeatExchanger!C44)+HE_Coeff!$D$4*(LOG(HeatExchanger!C44)^2))</f>
        <v>3662.68862758784</v>
      </c>
      <c r="K44" s="28" t="n">
        <f aca="false">H44*E44+I44*F44+J44*G44</f>
        <v>0</v>
      </c>
      <c r="L44" s="27" t="n">
        <v>1</v>
      </c>
      <c r="M44" s="27" t="n">
        <v>1</v>
      </c>
      <c r="N44" s="29" t="n">
        <f aca="false">MAX(L44,M44)</f>
        <v>1</v>
      </c>
      <c r="O44" s="26" t="n">
        <f aca="false">IF(L44&gt;=10,1,0)</f>
        <v>0</v>
      </c>
      <c r="P44" s="26" t="n">
        <f aca="false">IF(AND(L44&lt;10,M44&gt;=10),1,0)</f>
        <v>0</v>
      </c>
      <c r="Q44" s="26" t="n">
        <f aca="false">IF(AND(L44&lt;10,M44&lt;10),1,0)</f>
        <v>1</v>
      </c>
      <c r="R44" s="26" t="n">
        <f aca="false">10^(HE_Coeff!$E$2+HE_Coeff!$F$2*LOG(HeatExchanger!N44)+HE_Coeff!$G$2*(LOG(HeatExchanger!N44)^2))</f>
        <v>0.861013577526637</v>
      </c>
      <c r="S44" s="26" t="n">
        <f aca="false">10^(HE_Coeff!$H$2+HE_Coeff!$I$2*LOG(HeatExchanger!N44))</f>
        <v>0.909096529840377</v>
      </c>
      <c r="T44" s="26" t="n">
        <f aca="false">1</f>
        <v>1</v>
      </c>
      <c r="U44" s="30" t="n">
        <f aca="false">R44*O44+S44*P44+T44*Q44</f>
        <v>1</v>
      </c>
      <c r="V44" s="27" t="s">
        <v>14</v>
      </c>
      <c r="W44" s="27" t="s">
        <v>14</v>
      </c>
      <c r="X44" s="26" t="n">
        <f aca="false">IF(AND(V44="CS",W44="CS"),1,0)</f>
        <v>1</v>
      </c>
      <c r="Y44" s="26" t="n">
        <f aca="false">IF(AND(V44="CS",W44="SS"),1,0)</f>
        <v>0</v>
      </c>
      <c r="Z44" s="26" t="n">
        <f aca="false">IF(OR(AND(V44="SS",W44="CS"),AND(V44="SS",W44="SS")),1,0)</f>
        <v>0</v>
      </c>
      <c r="AA44" s="30" t="n">
        <f aca="false">X44*HE_FM!$B$3+HeatExchanger!Y44*HE_FM!$C$3+HeatExchanger!Z44*HE_FM!$D$3</f>
        <v>1</v>
      </c>
      <c r="AB44" s="28" t="n">
        <f aca="false">K44*(HE_Coeff!$K$2+HE_Coeff!$L$2*HeatExchanger!U44*HeatExchanger!AA44)</f>
        <v>0</v>
      </c>
    </row>
    <row r="45" customFormat="false" ht="13.5" hidden="false" customHeight="false" outlineLevel="0" collapsed="false">
      <c r="A45" s="26" t="n">
        <f aca="false">A44+1</f>
        <v>36</v>
      </c>
      <c r="B45" s="27"/>
      <c r="C45" s="27" t="n">
        <v>1</v>
      </c>
      <c r="D45" s="27"/>
      <c r="E45" s="26" t="n">
        <f aca="false">IF(D45="Fixed Tube Sheet or U-Tube",1,0)</f>
        <v>0</v>
      </c>
      <c r="F45" s="26" t="n">
        <f aca="false">IF(D45="Floating Head",1,0)</f>
        <v>0</v>
      </c>
      <c r="G45" s="26" t="n">
        <f aca="false">IF(D45="Kettle Reboiler",1,0)</f>
        <v>0</v>
      </c>
      <c r="H45" s="26" t="n">
        <f aca="false">10^(HE_Coeff!$B$2+HE_Coeff!$C$2*LOG(HeatExchanger!C45)+HE_Coeff!$D$2*(LOG(HeatExchanger!C45)^2))</f>
        <v>1636.06291310142</v>
      </c>
      <c r="I45" s="26" t="n">
        <f aca="false">10^(HE_Coeff!$B$3+HE_Coeff!$C$3*LOG(HeatExchanger!C45)+HE_Coeff!$D$3*(LOG(HeatExchanger!C45)^2))</f>
        <v>2715.18859032727</v>
      </c>
      <c r="J45" s="26" t="n">
        <f aca="false">10^(HE_Coeff!$B$4+HE_Coeff!$C$4*LOG(HeatExchanger!C45)+HE_Coeff!$D$4*(LOG(HeatExchanger!C45)^2))</f>
        <v>3662.68862758784</v>
      </c>
      <c r="K45" s="28" t="n">
        <f aca="false">H45*E45+I45*F45+J45*G45</f>
        <v>0</v>
      </c>
      <c r="L45" s="27" t="n">
        <v>1</v>
      </c>
      <c r="M45" s="27" t="n">
        <v>1</v>
      </c>
      <c r="N45" s="29" t="n">
        <f aca="false">MAX(L45,M45)</f>
        <v>1</v>
      </c>
      <c r="O45" s="26" t="n">
        <f aca="false">IF(L45&gt;=10,1,0)</f>
        <v>0</v>
      </c>
      <c r="P45" s="26" t="n">
        <f aca="false">IF(AND(L45&lt;10,M45&gt;=10),1,0)</f>
        <v>0</v>
      </c>
      <c r="Q45" s="26" t="n">
        <f aca="false">IF(AND(L45&lt;10,M45&lt;10),1,0)</f>
        <v>1</v>
      </c>
      <c r="R45" s="26" t="n">
        <f aca="false">10^(HE_Coeff!$E$2+HE_Coeff!$F$2*LOG(HeatExchanger!N45)+HE_Coeff!$G$2*(LOG(HeatExchanger!N45)^2))</f>
        <v>0.861013577526637</v>
      </c>
      <c r="S45" s="26" t="n">
        <f aca="false">10^(HE_Coeff!$H$2+HE_Coeff!$I$2*LOG(HeatExchanger!N45))</f>
        <v>0.909096529840377</v>
      </c>
      <c r="T45" s="26" t="n">
        <f aca="false">1</f>
        <v>1</v>
      </c>
      <c r="U45" s="30" t="n">
        <f aca="false">R45*O45+S45*P45+T45*Q45</f>
        <v>1</v>
      </c>
      <c r="V45" s="27" t="s">
        <v>14</v>
      </c>
      <c r="W45" s="27" t="s">
        <v>14</v>
      </c>
      <c r="X45" s="26" t="n">
        <f aca="false">IF(AND(V45="CS",W45="CS"),1,0)</f>
        <v>1</v>
      </c>
      <c r="Y45" s="26" t="n">
        <f aca="false">IF(AND(V45="CS",W45="SS"),1,0)</f>
        <v>0</v>
      </c>
      <c r="Z45" s="26" t="n">
        <f aca="false">IF(OR(AND(V45="SS",W45="CS"),AND(V45="SS",W45="SS")),1,0)</f>
        <v>0</v>
      </c>
      <c r="AA45" s="30" t="n">
        <f aca="false">X45*HE_FM!$B$3+HeatExchanger!Y45*HE_FM!$C$3+HeatExchanger!Z45*HE_FM!$D$3</f>
        <v>1</v>
      </c>
      <c r="AB45" s="28" t="n">
        <f aca="false">K45*(HE_Coeff!$K$2+HE_Coeff!$L$2*HeatExchanger!U45*HeatExchanger!AA45)</f>
        <v>0</v>
      </c>
    </row>
    <row r="46" customFormat="false" ht="13.5" hidden="false" customHeight="false" outlineLevel="0" collapsed="false">
      <c r="A46" s="26" t="n">
        <f aca="false">A45+1</f>
        <v>37</v>
      </c>
      <c r="B46" s="27"/>
      <c r="C46" s="27" t="n">
        <v>1</v>
      </c>
      <c r="D46" s="27"/>
      <c r="E46" s="26" t="n">
        <f aca="false">IF(D46="Fixed Tube Sheet or U-Tube",1,0)</f>
        <v>0</v>
      </c>
      <c r="F46" s="26" t="n">
        <f aca="false">IF(D46="Floating Head",1,0)</f>
        <v>0</v>
      </c>
      <c r="G46" s="26" t="n">
        <f aca="false">IF(D46="Kettle Reboiler",1,0)</f>
        <v>0</v>
      </c>
      <c r="H46" s="26" t="n">
        <f aca="false">10^(HE_Coeff!$B$2+HE_Coeff!$C$2*LOG(HeatExchanger!C46)+HE_Coeff!$D$2*(LOG(HeatExchanger!C46)^2))</f>
        <v>1636.06291310142</v>
      </c>
      <c r="I46" s="26" t="n">
        <f aca="false">10^(HE_Coeff!$B$3+HE_Coeff!$C$3*LOG(HeatExchanger!C46)+HE_Coeff!$D$3*(LOG(HeatExchanger!C46)^2))</f>
        <v>2715.18859032727</v>
      </c>
      <c r="J46" s="26" t="n">
        <f aca="false">10^(HE_Coeff!$B$4+HE_Coeff!$C$4*LOG(HeatExchanger!C46)+HE_Coeff!$D$4*(LOG(HeatExchanger!C46)^2))</f>
        <v>3662.68862758784</v>
      </c>
      <c r="K46" s="28" t="n">
        <f aca="false">H46*E46+I46*F46+J46*G46</f>
        <v>0</v>
      </c>
      <c r="L46" s="27" t="n">
        <v>1</v>
      </c>
      <c r="M46" s="27" t="n">
        <v>1</v>
      </c>
      <c r="N46" s="29" t="n">
        <f aca="false">MAX(L46,M46)</f>
        <v>1</v>
      </c>
      <c r="O46" s="26" t="n">
        <f aca="false">IF(L46&gt;=10,1,0)</f>
        <v>0</v>
      </c>
      <c r="P46" s="26" t="n">
        <f aca="false">IF(AND(L46&lt;10,M46&gt;=10),1,0)</f>
        <v>0</v>
      </c>
      <c r="Q46" s="26" t="n">
        <f aca="false">IF(AND(L46&lt;10,M46&lt;10),1,0)</f>
        <v>1</v>
      </c>
      <c r="R46" s="26" t="n">
        <f aca="false">10^(HE_Coeff!$E$2+HE_Coeff!$F$2*LOG(HeatExchanger!N46)+HE_Coeff!$G$2*(LOG(HeatExchanger!N46)^2))</f>
        <v>0.861013577526637</v>
      </c>
      <c r="S46" s="26" t="n">
        <f aca="false">10^(HE_Coeff!$H$2+HE_Coeff!$I$2*LOG(HeatExchanger!N46))</f>
        <v>0.909096529840377</v>
      </c>
      <c r="T46" s="26" t="n">
        <f aca="false">1</f>
        <v>1</v>
      </c>
      <c r="U46" s="30" t="n">
        <f aca="false">R46*O46+S46*P46+T46*Q46</f>
        <v>1</v>
      </c>
      <c r="V46" s="27" t="s">
        <v>14</v>
      </c>
      <c r="W46" s="27" t="s">
        <v>14</v>
      </c>
      <c r="X46" s="26" t="n">
        <f aca="false">IF(AND(V46="CS",W46="CS"),1,0)</f>
        <v>1</v>
      </c>
      <c r="Y46" s="26" t="n">
        <f aca="false">IF(AND(V46="CS",W46="SS"),1,0)</f>
        <v>0</v>
      </c>
      <c r="Z46" s="26" t="n">
        <f aca="false">IF(OR(AND(V46="SS",W46="CS"),AND(V46="SS",W46="SS")),1,0)</f>
        <v>0</v>
      </c>
      <c r="AA46" s="30" t="n">
        <f aca="false">X46*HE_FM!$B$3+HeatExchanger!Y46*HE_FM!$C$3+HeatExchanger!Z46*HE_FM!$D$3</f>
        <v>1</v>
      </c>
      <c r="AB46" s="28" t="n">
        <f aca="false">K46*(HE_Coeff!$K$2+HE_Coeff!$L$2*HeatExchanger!U46*HeatExchanger!AA46)</f>
        <v>0</v>
      </c>
    </row>
    <row r="47" customFormat="false" ht="13.5" hidden="false" customHeight="false" outlineLevel="0" collapsed="false">
      <c r="A47" s="26" t="n">
        <f aca="false">A46+1</f>
        <v>38</v>
      </c>
      <c r="B47" s="27"/>
      <c r="C47" s="27" t="n">
        <v>1</v>
      </c>
      <c r="D47" s="27"/>
      <c r="E47" s="26" t="n">
        <f aca="false">IF(D47="Fixed Tube Sheet or U-Tube",1,0)</f>
        <v>0</v>
      </c>
      <c r="F47" s="26" t="n">
        <f aca="false">IF(D47="Floating Head",1,0)</f>
        <v>0</v>
      </c>
      <c r="G47" s="26" t="n">
        <f aca="false">IF(D47="Kettle Reboiler",1,0)</f>
        <v>0</v>
      </c>
      <c r="H47" s="26" t="n">
        <f aca="false">10^(HE_Coeff!$B$2+HE_Coeff!$C$2*LOG(HeatExchanger!C47)+HE_Coeff!$D$2*(LOG(HeatExchanger!C47)^2))</f>
        <v>1636.06291310142</v>
      </c>
      <c r="I47" s="26" t="n">
        <f aca="false">10^(HE_Coeff!$B$3+HE_Coeff!$C$3*LOG(HeatExchanger!C47)+HE_Coeff!$D$3*(LOG(HeatExchanger!C47)^2))</f>
        <v>2715.18859032727</v>
      </c>
      <c r="J47" s="26" t="n">
        <f aca="false">10^(HE_Coeff!$B$4+HE_Coeff!$C$4*LOG(HeatExchanger!C47)+HE_Coeff!$D$4*(LOG(HeatExchanger!C47)^2))</f>
        <v>3662.68862758784</v>
      </c>
      <c r="K47" s="28" t="n">
        <f aca="false">H47*E47+I47*F47+J47*G47</f>
        <v>0</v>
      </c>
      <c r="L47" s="27" t="n">
        <v>1</v>
      </c>
      <c r="M47" s="27" t="n">
        <v>1</v>
      </c>
      <c r="N47" s="29" t="n">
        <f aca="false">MAX(L47,M47)</f>
        <v>1</v>
      </c>
      <c r="O47" s="26" t="n">
        <f aca="false">IF(L47&gt;=10,1,0)</f>
        <v>0</v>
      </c>
      <c r="P47" s="26" t="n">
        <f aca="false">IF(AND(L47&lt;10,M47&gt;=10),1,0)</f>
        <v>0</v>
      </c>
      <c r="Q47" s="26" t="n">
        <f aca="false">IF(AND(L47&lt;10,M47&lt;10),1,0)</f>
        <v>1</v>
      </c>
      <c r="R47" s="26" t="n">
        <f aca="false">10^(HE_Coeff!$E$2+HE_Coeff!$F$2*LOG(HeatExchanger!N47)+HE_Coeff!$G$2*(LOG(HeatExchanger!N47)^2))</f>
        <v>0.861013577526637</v>
      </c>
      <c r="S47" s="26" t="n">
        <f aca="false">10^(HE_Coeff!$H$2+HE_Coeff!$I$2*LOG(HeatExchanger!N47))</f>
        <v>0.909096529840377</v>
      </c>
      <c r="T47" s="26" t="n">
        <f aca="false">1</f>
        <v>1</v>
      </c>
      <c r="U47" s="30" t="n">
        <f aca="false">R47*O47+S47*P47+T47*Q47</f>
        <v>1</v>
      </c>
      <c r="V47" s="27" t="s">
        <v>14</v>
      </c>
      <c r="W47" s="27" t="s">
        <v>14</v>
      </c>
      <c r="X47" s="26" t="n">
        <f aca="false">IF(AND(V47="CS",W47="CS"),1,0)</f>
        <v>1</v>
      </c>
      <c r="Y47" s="26" t="n">
        <f aca="false">IF(AND(V47="CS",W47="SS"),1,0)</f>
        <v>0</v>
      </c>
      <c r="Z47" s="26" t="n">
        <f aca="false">IF(OR(AND(V47="SS",W47="CS"),AND(V47="SS",W47="SS")),1,0)</f>
        <v>0</v>
      </c>
      <c r="AA47" s="30" t="n">
        <f aca="false">X47*HE_FM!$B$3+HeatExchanger!Y47*HE_FM!$C$3+HeatExchanger!Z47*HE_FM!$D$3</f>
        <v>1</v>
      </c>
      <c r="AB47" s="28" t="n">
        <f aca="false">K47*(HE_Coeff!$K$2+HE_Coeff!$L$2*HeatExchanger!U47*HeatExchanger!AA47)</f>
        <v>0</v>
      </c>
    </row>
    <row r="48" customFormat="false" ht="13.5" hidden="false" customHeight="false" outlineLevel="0" collapsed="false">
      <c r="A48" s="26" t="n">
        <f aca="false">A47+1</f>
        <v>39</v>
      </c>
      <c r="B48" s="27"/>
      <c r="C48" s="27" t="n">
        <v>1</v>
      </c>
      <c r="D48" s="27"/>
      <c r="E48" s="26" t="n">
        <f aca="false">IF(D48="Fixed Tube Sheet or U-Tube",1,0)</f>
        <v>0</v>
      </c>
      <c r="F48" s="26" t="n">
        <f aca="false">IF(D48="Floating Head",1,0)</f>
        <v>0</v>
      </c>
      <c r="G48" s="26" t="n">
        <f aca="false">IF(D48="Kettle Reboiler",1,0)</f>
        <v>0</v>
      </c>
      <c r="H48" s="26" t="n">
        <f aca="false">10^(HE_Coeff!$B$2+HE_Coeff!$C$2*LOG(HeatExchanger!C48)+HE_Coeff!$D$2*(LOG(HeatExchanger!C48)^2))</f>
        <v>1636.06291310142</v>
      </c>
      <c r="I48" s="26" t="n">
        <f aca="false">10^(HE_Coeff!$B$3+HE_Coeff!$C$3*LOG(HeatExchanger!C48)+HE_Coeff!$D$3*(LOG(HeatExchanger!C48)^2))</f>
        <v>2715.18859032727</v>
      </c>
      <c r="J48" s="26" t="n">
        <f aca="false">10^(HE_Coeff!$B$4+HE_Coeff!$C$4*LOG(HeatExchanger!C48)+HE_Coeff!$D$4*(LOG(HeatExchanger!C48)^2))</f>
        <v>3662.68862758784</v>
      </c>
      <c r="K48" s="28" t="n">
        <f aca="false">H48*E48+I48*F48+J48*G48</f>
        <v>0</v>
      </c>
      <c r="L48" s="27" t="n">
        <v>1</v>
      </c>
      <c r="M48" s="27" t="n">
        <v>1</v>
      </c>
      <c r="N48" s="29" t="n">
        <f aca="false">MAX(L48,M48)</f>
        <v>1</v>
      </c>
      <c r="O48" s="26" t="n">
        <f aca="false">IF(L48&gt;=10,1,0)</f>
        <v>0</v>
      </c>
      <c r="P48" s="26" t="n">
        <f aca="false">IF(AND(L48&lt;10,M48&gt;=10),1,0)</f>
        <v>0</v>
      </c>
      <c r="Q48" s="26" t="n">
        <f aca="false">IF(AND(L48&lt;10,M48&lt;10),1,0)</f>
        <v>1</v>
      </c>
      <c r="R48" s="26" t="n">
        <f aca="false">10^(HE_Coeff!$E$2+HE_Coeff!$F$2*LOG(HeatExchanger!N48)+HE_Coeff!$G$2*(LOG(HeatExchanger!N48)^2))</f>
        <v>0.861013577526637</v>
      </c>
      <c r="S48" s="26" t="n">
        <f aca="false">10^(HE_Coeff!$H$2+HE_Coeff!$I$2*LOG(HeatExchanger!N48))</f>
        <v>0.909096529840377</v>
      </c>
      <c r="T48" s="26" t="n">
        <f aca="false">1</f>
        <v>1</v>
      </c>
      <c r="U48" s="30" t="n">
        <f aca="false">R48*O48+S48*P48+T48*Q48</f>
        <v>1</v>
      </c>
      <c r="V48" s="27" t="s">
        <v>14</v>
      </c>
      <c r="W48" s="27" t="s">
        <v>14</v>
      </c>
      <c r="X48" s="26" t="n">
        <f aca="false">IF(AND(V48="CS",W48="CS"),1,0)</f>
        <v>1</v>
      </c>
      <c r="Y48" s="26" t="n">
        <f aca="false">IF(AND(V48="CS",W48="SS"),1,0)</f>
        <v>0</v>
      </c>
      <c r="Z48" s="26" t="n">
        <f aca="false">IF(OR(AND(V48="SS",W48="CS"),AND(V48="SS",W48="SS")),1,0)</f>
        <v>0</v>
      </c>
      <c r="AA48" s="30" t="n">
        <f aca="false">X48*HE_FM!$B$3+HeatExchanger!Y48*HE_FM!$C$3+HeatExchanger!Z48*HE_FM!$D$3</f>
        <v>1</v>
      </c>
      <c r="AB48" s="28" t="n">
        <f aca="false">K48*(HE_Coeff!$K$2+HE_Coeff!$L$2*HeatExchanger!U48*HeatExchanger!AA48)</f>
        <v>0</v>
      </c>
    </row>
    <row r="49" customFormat="false" ht="13.5" hidden="false" customHeight="false" outlineLevel="0" collapsed="false">
      <c r="A49" s="26" t="n">
        <f aca="false">A48+1</f>
        <v>40</v>
      </c>
      <c r="B49" s="27"/>
      <c r="C49" s="27" t="n">
        <v>1</v>
      </c>
      <c r="D49" s="27"/>
      <c r="E49" s="26" t="n">
        <f aca="false">IF(D49="Fixed Tube Sheet or U-Tube",1,0)</f>
        <v>0</v>
      </c>
      <c r="F49" s="26" t="n">
        <f aca="false">IF(D49="Floating Head",1,0)</f>
        <v>0</v>
      </c>
      <c r="G49" s="26" t="n">
        <f aca="false">IF(D49="Kettle Reboiler",1,0)</f>
        <v>0</v>
      </c>
      <c r="H49" s="26" t="n">
        <f aca="false">10^(HE_Coeff!$B$2+HE_Coeff!$C$2*LOG(HeatExchanger!C49)+HE_Coeff!$D$2*(LOG(HeatExchanger!C49)^2))</f>
        <v>1636.06291310142</v>
      </c>
      <c r="I49" s="26" t="n">
        <f aca="false">10^(HE_Coeff!$B$3+HE_Coeff!$C$3*LOG(HeatExchanger!C49)+HE_Coeff!$D$3*(LOG(HeatExchanger!C49)^2))</f>
        <v>2715.18859032727</v>
      </c>
      <c r="J49" s="26" t="n">
        <f aca="false">10^(HE_Coeff!$B$4+HE_Coeff!$C$4*LOG(HeatExchanger!C49)+HE_Coeff!$D$4*(LOG(HeatExchanger!C49)^2))</f>
        <v>3662.68862758784</v>
      </c>
      <c r="K49" s="28" t="n">
        <f aca="false">H49*E49+I49*F49+J49*G49</f>
        <v>0</v>
      </c>
      <c r="L49" s="27" t="n">
        <v>1</v>
      </c>
      <c r="M49" s="27" t="n">
        <v>1</v>
      </c>
      <c r="N49" s="29" t="n">
        <f aca="false">MAX(L49,M49)</f>
        <v>1</v>
      </c>
      <c r="O49" s="26" t="n">
        <f aca="false">IF(L49&gt;=10,1,0)</f>
        <v>0</v>
      </c>
      <c r="P49" s="26" t="n">
        <f aca="false">IF(AND(L49&lt;10,M49&gt;=10),1,0)</f>
        <v>0</v>
      </c>
      <c r="Q49" s="26" t="n">
        <f aca="false">IF(AND(L49&lt;10,M49&lt;10),1,0)</f>
        <v>1</v>
      </c>
      <c r="R49" s="26" t="n">
        <f aca="false">10^(HE_Coeff!$E$2+HE_Coeff!$F$2*LOG(HeatExchanger!N49)+HE_Coeff!$G$2*(LOG(HeatExchanger!N49)^2))</f>
        <v>0.861013577526637</v>
      </c>
      <c r="S49" s="26" t="n">
        <f aca="false">10^(HE_Coeff!$H$2+HE_Coeff!$I$2*LOG(HeatExchanger!N49))</f>
        <v>0.909096529840377</v>
      </c>
      <c r="T49" s="26" t="n">
        <f aca="false">1</f>
        <v>1</v>
      </c>
      <c r="U49" s="30" t="n">
        <f aca="false">R49*O49+S49*P49+T49*Q49</f>
        <v>1</v>
      </c>
      <c r="V49" s="27" t="s">
        <v>14</v>
      </c>
      <c r="W49" s="27" t="s">
        <v>14</v>
      </c>
      <c r="X49" s="26" t="n">
        <f aca="false">IF(AND(V49="CS",W49="CS"),1,0)</f>
        <v>1</v>
      </c>
      <c r="Y49" s="26" t="n">
        <f aca="false">IF(AND(V49="CS",W49="SS"),1,0)</f>
        <v>0</v>
      </c>
      <c r="Z49" s="26" t="n">
        <f aca="false">IF(OR(AND(V49="SS",W49="CS"),AND(V49="SS",W49="SS")),1,0)</f>
        <v>0</v>
      </c>
      <c r="AA49" s="30" t="n">
        <f aca="false">X49*HE_FM!$B$3+HeatExchanger!Y49*HE_FM!$C$3+HeatExchanger!Z49*HE_FM!$D$3</f>
        <v>1</v>
      </c>
      <c r="AB49" s="28" t="n">
        <f aca="false">K49*(HE_Coeff!$K$2+HE_Coeff!$L$2*HeatExchanger!U49*HeatExchanger!AA49)</f>
        <v>0</v>
      </c>
    </row>
    <row r="50" customFormat="false" ht="13.5" hidden="false" customHeight="false" outlineLevel="0" collapsed="false">
      <c r="A50" s="26" t="n">
        <f aca="false">A49+1</f>
        <v>41</v>
      </c>
      <c r="B50" s="27"/>
      <c r="C50" s="27" t="n">
        <v>1</v>
      </c>
      <c r="D50" s="27"/>
      <c r="E50" s="26" t="n">
        <f aca="false">IF(D50="Fixed Tube Sheet or U-Tube",1,0)</f>
        <v>0</v>
      </c>
      <c r="F50" s="26" t="n">
        <f aca="false">IF(D50="Floating Head",1,0)</f>
        <v>0</v>
      </c>
      <c r="G50" s="26" t="n">
        <f aca="false">IF(D50="Kettle Reboiler",1,0)</f>
        <v>0</v>
      </c>
      <c r="H50" s="26" t="n">
        <f aca="false">10^(HE_Coeff!$B$2+HE_Coeff!$C$2*LOG(HeatExchanger!C50)+HE_Coeff!$D$2*(LOG(HeatExchanger!C50)^2))</f>
        <v>1636.06291310142</v>
      </c>
      <c r="I50" s="26" t="n">
        <f aca="false">10^(HE_Coeff!$B$3+HE_Coeff!$C$3*LOG(HeatExchanger!C50)+HE_Coeff!$D$3*(LOG(HeatExchanger!C50)^2))</f>
        <v>2715.18859032727</v>
      </c>
      <c r="J50" s="26" t="n">
        <f aca="false">10^(HE_Coeff!$B$4+HE_Coeff!$C$4*LOG(HeatExchanger!C50)+HE_Coeff!$D$4*(LOG(HeatExchanger!C50)^2))</f>
        <v>3662.68862758784</v>
      </c>
      <c r="K50" s="28" t="n">
        <f aca="false">H50*E50+I50*F50+J50*G50</f>
        <v>0</v>
      </c>
      <c r="L50" s="27" t="n">
        <v>1</v>
      </c>
      <c r="M50" s="27" t="n">
        <v>1</v>
      </c>
      <c r="N50" s="29" t="n">
        <f aca="false">MAX(L50,M50)</f>
        <v>1</v>
      </c>
      <c r="O50" s="26" t="n">
        <f aca="false">IF(L50&gt;=10,1,0)</f>
        <v>0</v>
      </c>
      <c r="P50" s="26" t="n">
        <f aca="false">IF(AND(L50&lt;10,M50&gt;=10),1,0)</f>
        <v>0</v>
      </c>
      <c r="Q50" s="26" t="n">
        <f aca="false">IF(AND(L50&lt;10,M50&lt;10),1,0)</f>
        <v>1</v>
      </c>
      <c r="R50" s="26" t="n">
        <f aca="false">10^(HE_Coeff!$E$2+HE_Coeff!$F$2*LOG(HeatExchanger!N50)+HE_Coeff!$G$2*(LOG(HeatExchanger!N50)^2))</f>
        <v>0.861013577526637</v>
      </c>
      <c r="S50" s="26" t="n">
        <f aca="false">10^(HE_Coeff!$H$2+HE_Coeff!$I$2*LOG(HeatExchanger!N50))</f>
        <v>0.909096529840377</v>
      </c>
      <c r="T50" s="26" t="n">
        <f aca="false">1</f>
        <v>1</v>
      </c>
      <c r="U50" s="30" t="n">
        <f aca="false">R50*O50+S50*P50+T50*Q50</f>
        <v>1</v>
      </c>
      <c r="V50" s="27" t="s">
        <v>14</v>
      </c>
      <c r="W50" s="27" t="s">
        <v>14</v>
      </c>
      <c r="X50" s="26" t="n">
        <f aca="false">IF(AND(V50="CS",W50="CS"),1,0)</f>
        <v>1</v>
      </c>
      <c r="Y50" s="26" t="n">
        <f aca="false">IF(AND(V50="CS",W50="SS"),1,0)</f>
        <v>0</v>
      </c>
      <c r="Z50" s="26" t="n">
        <f aca="false">IF(OR(AND(V50="SS",W50="CS"),AND(V50="SS",W50="SS")),1,0)</f>
        <v>0</v>
      </c>
      <c r="AA50" s="30" t="n">
        <f aca="false">X50*HE_FM!$B$3+HeatExchanger!Y50*HE_FM!$C$3+HeatExchanger!Z50*HE_FM!$D$3</f>
        <v>1</v>
      </c>
      <c r="AB50" s="28" t="n">
        <f aca="false">K50*(HE_Coeff!$K$2+HE_Coeff!$L$2*HeatExchanger!U50*HeatExchanger!AA50)</f>
        <v>0</v>
      </c>
    </row>
    <row r="51" customFormat="false" ht="13.5" hidden="false" customHeight="false" outlineLevel="0" collapsed="false">
      <c r="A51" s="26" t="n">
        <f aca="false">A50+1</f>
        <v>42</v>
      </c>
      <c r="B51" s="27"/>
      <c r="C51" s="27" t="n">
        <v>1</v>
      </c>
      <c r="D51" s="27"/>
      <c r="E51" s="26" t="n">
        <f aca="false">IF(D51="Fixed Tube Sheet or U-Tube",1,0)</f>
        <v>0</v>
      </c>
      <c r="F51" s="26" t="n">
        <f aca="false">IF(D51="Floating Head",1,0)</f>
        <v>0</v>
      </c>
      <c r="G51" s="26" t="n">
        <f aca="false">IF(D51="Kettle Reboiler",1,0)</f>
        <v>0</v>
      </c>
      <c r="H51" s="26" t="n">
        <f aca="false">10^(HE_Coeff!$B$2+HE_Coeff!$C$2*LOG(HeatExchanger!C51)+HE_Coeff!$D$2*(LOG(HeatExchanger!C51)^2))</f>
        <v>1636.06291310142</v>
      </c>
      <c r="I51" s="26" t="n">
        <f aca="false">10^(HE_Coeff!$B$3+HE_Coeff!$C$3*LOG(HeatExchanger!C51)+HE_Coeff!$D$3*(LOG(HeatExchanger!C51)^2))</f>
        <v>2715.18859032727</v>
      </c>
      <c r="J51" s="26" t="n">
        <f aca="false">10^(HE_Coeff!$B$4+HE_Coeff!$C$4*LOG(HeatExchanger!C51)+HE_Coeff!$D$4*(LOG(HeatExchanger!C51)^2))</f>
        <v>3662.68862758784</v>
      </c>
      <c r="K51" s="28" t="n">
        <f aca="false">H51*E51+I51*F51+J51*G51</f>
        <v>0</v>
      </c>
      <c r="L51" s="27" t="n">
        <v>1</v>
      </c>
      <c r="M51" s="27" t="n">
        <v>1</v>
      </c>
      <c r="N51" s="29" t="n">
        <f aca="false">MAX(L51,M51)</f>
        <v>1</v>
      </c>
      <c r="O51" s="26" t="n">
        <f aca="false">IF(L51&gt;=10,1,0)</f>
        <v>0</v>
      </c>
      <c r="P51" s="26" t="n">
        <f aca="false">IF(AND(L51&lt;10,M51&gt;=10),1,0)</f>
        <v>0</v>
      </c>
      <c r="Q51" s="26" t="n">
        <f aca="false">IF(AND(L51&lt;10,M51&lt;10),1,0)</f>
        <v>1</v>
      </c>
      <c r="R51" s="26" t="n">
        <f aca="false">10^(HE_Coeff!$E$2+HE_Coeff!$F$2*LOG(HeatExchanger!N51)+HE_Coeff!$G$2*(LOG(HeatExchanger!N51)^2))</f>
        <v>0.861013577526637</v>
      </c>
      <c r="S51" s="26" t="n">
        <f aca="false">10^(HE_Coeff!$H$2+HE_Coeff!$I$2*LOG(HeatExchanger!N51))</f>
        <v>0.909096529840377</v>
      </c>
      <c r="T51" s="26" t="n">
        <f aca="false">1</f>
        <v>1</v>
      </c>
      <c r="U51" s="30" t="n">
        <f aca="false">R51*O51+S51*P51+T51*Q51</f>
        <v>1</v>
      </c>
      <c r="V51" s="27" t="s">
        <v>14</v>
      </c>
      <c r="W51" s="27" t="s">
        <v>14</v>
      </c>
      <c r="X51" s="26" t="n">
        <f aca="false">IF(AND(V51="CS",W51="CS"),1,0)</f>
        <v>1</v>
      </c>
      <c r="Y51" s="26" t="n">
        <f aca="false">IF(AND(V51="CS",W51="SS"),1,0)</f>
        <v>0</v>
      </c>
      <c r="Z51" s="26" t="n">
        <f aca="false">IF(OR(AND(V51="SS",W51="CS"),AND(V51="SS",W51="SS")),1,0)</f>
        <v>0</v>
      </c>
      <c r="AA51" s="30" t="n">
        <f aca="false">X51*HE_FM!$B$3+HeatExchanger!Y51*HE_FM!$C$3+HeatExchanger!Z51*HE_FM!$D$3</f>
        <v>1</v>
      </c>
      <c r="AB51" s="28" t="n">
        <f aca="false">K51*(HE_Coeff!$K$2+HE_Coeff!$L$2*HeatExchanger!U51*HeatExchanger!AA51)</f>
        <v>0</v>
      </c>
    </row>
    <row r="52" customFormat="false" ht="13.5" hidden="false" customHeight="false" outlineLevel="0" collapsed="false">
      <c r="A52" s="26" t="n">
        <f aca="false">A51+1</f>
        <v>43</v>
      </c>
      <c r="B52" s="27"/>
      <c r="C52" s="27" t="n">
        <v>1</v>
      </c>
      <c r="D52" s="27"/>
      <c r="E52" s="26" t="n">
        <f aca="false">IF(D52="Fixed Tube Sheet or U-Tube",1,0)</f>
        <v>0</v>
      </c>
      <c r="F52" s="26" t="n">
        <f aca="false">IF(D52="Floating Head",1,0)</f>
        <v>0</v>
      </c>
      <c r="G52" s="26" t="n">
        <f aca="false">IF(D52="Kettle Reboiler",1,0)</f>
        <v>0</v>
      </c>
      <c r="H52" s="26" t="n">
        <f aca="false">10^(HE_Coeff!$B$2+HE_Coeff!$C$2*LOG(HeatExchanger!C52)+HE_Coeff!$D$2*(LOG(HeatExchanger!C52)^2))</f>
        <v>1636.06291310142</v>
      </c>
      <c r="I52" s="26" t="n">
        <f aca="false">10^(HE_Coeff!$B$3+HE_Coeff!$C$3*LOG(HeatExchanger!C52)+HE_Coeff!$D$3*(LOG(HeatExchanger!C52)^2))</f>
        <v>2715.18859032727</v>
      </c>
      <c r="J52" s="26" t="n">
        <f aca="false">10^(HE_Coeff!$B$4+HE_Coeff!$C$4*LOG(HeatExchanger!C52)+HE_Coeff!$D$4*(LOG(HeatExchanger!C52)^2))</f>
        <v>3662.68862758784</v>
      </c>
      <c r="K52" s="28" t="n">
        <f aca="false">H52*E52+I52*F52+J52*G52</f>
        <v>0</v>
      </c>
      <c r="L52" s="27" t="n">
        <v>1</v>
      </c>
      <c r="M52" s="27" t="n">
        <v>1</v>
      </c>
      <c r="N52" s="29" t="n">
        <f aca="false">MAX(L52,M52)</f>
        <v>1</v>
      </c>
      <c r="O52" s="26" t="n">
        <f aca="false">IF(L52&gt;=10,1,0)</f>
        <v>0</v>
      </c>
      <c r="P52" s="26" t="n">
        <f aca="false">IF(AND(L52&lt;10,M52&gt;=10),1,0)</f>
        <v>0</v>
      </c>
      <c r="Q52" s="26" t="n">
        <f aca="false">IF(AND(L52&lt;10,M52&lt;10),1,0)</f>
        <v>1</v>
      </c>
      <c r="R52" s="26" t="n">
        <f aca="false">10^(HE_Coeff!$E$2+HE_Coeff!$F$2*LOG(HeatExchanger!N52)+HE_Coeff!$G$2*(LOG(HeatExchanger!N52)^2))</f>
        <v>0.861013577526637</v>
      </c>
      <c r="S52" s="26" t="n">
        <f aca="false">10^(HE_Coeff!$H$2+HE_Coeff!$I$2*LOG(HeatExchanger!N52))</f>
        <v>0.909096529840377</v>
      </c>
      <c r="T52" s="26" t="n">
        <f aca="false">1</f>
        <v>1</v>
      </c>
      <c r="U52" s="30" t="n">
        <f aca="false">R52*O52+S52*P52+T52*Q52</f>
        <v>1</v>
      </c>
      <c r="V52" s="27" t="s">
        <v>14</v>
      </c>
      <c r="W52" s="27" t="s">
        <v>14</v>
      </c>
      <c r="X52" s="26" t="n">
        <f aca="false">IF(AND(V52="CS",W52="CS"),1,0)</f>
        <v>1</v>
      </c>
      <c r="Y52" s="26" t="n">
        <f aca="false">IF(AND(V52="CS",W52="SS"),1,0)</f>
        <v>0</v>
      </c>
      <c r="Z52" s="26" t="n">
        <f aca="false">IF(OR(AND(V52="SS",W52="CS"),AND(V52="SS",W52="SS")),1,0)</f>
        <v>0</v>
      </c>
      <c r="AA52" s="30" t="n">
        <f aca="false">X52*HE_FM!$B$3+HeatExchanger!Y52*HE_FM!$C$3+HeatExchanger!Z52*HE_FM!$D$3</f>
        <v>1</v>
      </c>
      <c r="AB52" s="28" t="n">
        <f aca="false">K52*(HE_Coeff!$K$2+HE_Coeff!$L$2*HeatExchanger!U52*HeatExchanger!AA52)</f>
        <v>0</v>
      </c>
    </row>
    <row r="53" customFormat="false" ht="13.5" hidden="false" customHeight="false" outlineLevel="0" collapsed="false">
      <c r="A53" s="26" t="n">
        <f aca="false">A52+1</f>
        <v>44</v>
      </c>
      <c r="B53" s="27"/>
      <c r="C53" s="27" t="n">
        <v>1</v>
      </c>
      <c r="D53" s="27"/>
      <c r="E53" s="26" t="n">
        <f aca="false">IF(D53="Fixed Tube Sheet or U-Tube",1,0)</f>
        <v>0</v>
      </c>
      <c r="F53" s="26" t="n">
        <f aca="false">IF(D53="Floating Head",1,0)</f>
        <v>0</v>
      </c>
      <c r="G53" s="26" t="n">
        <f aca="false">IF(D53="Kettle Reboiler",1,0)</f>
        <v>0</v>
      </c>
      <c r="H53" s="26" t="n">
        <f aca="false">10^(HE_Coeff!$B$2+HE_Coeff!$C$2*LOG(HeatExchanger!C53)+HE_Coeff!$D$2*(LOG(HeatExchanger!C53)^2))</f>
        <v>1636.06291310142</v>
      </c>
      <c r="I53" s="26" t="n">
        <f aca="false">10^(HE_Coeff!$B$3+HE_Coeff!$C$3*LOG(HeatExchanger!C53)+HE_Coeff!$D$3*(LOG(HeatExchanger!C53)^2))</f>
        <v>2715.18859032727</v>
      </c>
      <c r="J53" s="26" t="n">
        <f aca="false">10^(HE_Coeff!$B$4+HE_Coeff!$C$4*LOG(HeatExchanger!C53)+HE_Coeff!$D$4*(LOG(HeatExchanger!C53)^2))</f>
        <v>3662.68862758784</v>
      </c>
      <c r="K53" s="28" t="n">
        <f aca="false">H53*E53+I53*F53+J53*G53</f>
        <v>0</v>
      </c>
      <c r="L53" s="27" t="n">
        <v>1</v>
      </c>
      <c r="M53" s="27" t="n">
        <v>1</v>
      </c>
      <c r="N53" s="29" t="n">
        <f aca="false">MAX(L53,M53)</f>
        <v>1</v>
      </c>
      <c r="O53" s="26" t="n">
        <f aca="false">IF(L53&gt;=10,1,0)</f>
        <v>0</v>
      </c>
      <c r="P53" s="26" t="n">
        <f aca="false">IF(AND(L53&lt;10,M53&gt;=10),1,0)</f>
        <v>0</v>
      </c>
      <c r="Q53" s="26" t="n">
        <f aca="false">IF(AND(L53&lt;10,M53&lt;10),1,0)</f>
        <v>1</v>
      </c>
      <c r="R53" s="26" t="n">
        <f aca="false">10^(HE_Coeff!$E$2+HE_Coeff!$F$2*LOG(HeatExchanger!N53)+HE_Coeff!$G$2*(LOG(HeatExchanger!N53)^2))</f>
        <v>0.861013577526637</v>
      </c>
      <c r="S53" s="26" t="n">
        <f aca="false">10^(HE_Coeff!$H$2+HE_Coeff!$I$2*LOG(HeatExchanger!N53))</f>
        <v>0.909096529840377</v>
      </c>
      <c r="T53" s="26" t="n">
        <f aca="false">1</f>
        <v>1</v>
      </c>
      <c r="U53" s="30" t="n">
        <f aca="false">R53*O53+S53*P53+T53*Q53</f>
        <v>1</v>
      </c>
      <c r="V53" s="27" t="s">
        <v>14</v>
      </c>
      <c r="W53" s="27" t="s">
        <v>14</v>
      </c>
      <c r="X53" s="26" t="n">
        <f aca="false">IF(AND(V53="CS",W53="CS"),1,0)</f>
        <v>1</v>
      </c>
      <c r="Y53" s="26" t="n">
        <f aca="false">IF(AND(V53="CS",W53="SS"),1,0)</f>
        <v>0</v>
      </c>
      <c r="Z53" s="26" t="n">
        <f aca="false">IF(OR(AND(V53="SS",W53="CS"),AND(V53="SS",W53="SS")),1,0)</f>
        <v>0</v>
      </c>
      <c r="AA53" s="30" t="n">
        <f aca="false">X53*HE_FM!$B$3+HeatExchanger!Y53*HE_FM!$C$3+HeatExchanger!Z53*HE_FM!$D$3</f>
        <v>1</v>
      </c>
      <c r="AB53" s="28" t="n">
        <f aca="false">K53*(HE_Coeff!$K$2+HE_Coeff!$L$2*HeatExchanger!U53*HeatExchanger!AA53)</f>
        <v>0</v>
      </c>
    </row>
    <row r="54" customFormat="false" ht="13.5" hidden="false" customHeight="false" outlineLevel="0" collapsed="false">
      <c r="A54" s="26" t="n">
        <f aca="false">A53+1</f>
        <v>45</v>
      </c>
      <c r="B54" s="27"/>
      <c r="C54" s="27" t="n">
        <v>1</v>
      </c>
      <c r="D54" s="27"/>
      <c r="E54" s="26" t="n">
        <f aca="false">IF(D54="Fixed Tube Sheet or U-Tube",1,0)</f>
        <v>0</v>
      </c>
      <c r="F54" s="26" t="n">
        <f aca="false">IF(D54="Floating Head",1,0)</f>
        <v>0</v>
      </c>
      <c r="G54" s="26" t="n">
        <f aca="false">IF(D54="Kettle Reboiler",1,0)</f>
        <v>0</v>
      </c>
      <c r="H54" s="26" t="n">
        <f aca="false">10^(HE_Coeff!$B$2+HE_Coeff!$C$2*LOG(HeatExchanger!C54)+HE_Coeff!$D$2*(LOG(HeatExchanger!C54)^2))</f>
        <v>1636.06291310142</v>
      </c>
      <c r="I54" s="26" t="n">
        <f aca="false">10^(HE_Coeff!$B$3+HE_Coeff!$C$3*LOG(HeatExchanger!C54)+HE_Coeff!$D$3*(LOG(HeatExchanger!C54)^2))</f>
        <v>2715.18859032727</v>
      </c>
      <c r="J54" s="26" t="n">
        <f aca="false">10^(HE_Coeff!$B$4+HE_Coeff!$C$4*LOG(HeatExchanger!C54)+HE_Coeff!$D$4*(LOG(HeatExchanger!C54)^2))</f>
        <v>3662.68862758784</v>
      </c>
      <c r="K54" s="28" t="n">
        <f aca="false">H54*E54+I54*F54+J54*G54</f>
        <v>0</v>
      </c>
      <c r="L54" s="27" t="n">
        <v>1</v>
      </c>
      <c r="M54" s="27" t="n">
        <v>1</v>
      </c>
      <c r="N54" s="29" t="n">
        <f aca="false">MAX(L54,M54)</f>
        <v>1</v>
      </c>
      <c r="O54" s="26" t="n">
        <f aca="false">IF(L54&gt;=10,1,0)</f>
        <v>0</v>
      </c>
      <c r="P54" s="26" t="n">
        <f aca="false">IF(AND(L54&lt;10,M54&gt;=10),1,0)</f>
        <v>0</v>
      </c>
      <c r="Q54" s="26" t="n">
        <f aca="false">IF(AND(L54&lt;10,M54&lt;10),1,0)</f>
        <v>1</v>
      </c>
      <c r="R54" s="26" t="n">
        <f aca="false">10^(HE_Coeff!$E$2+HE_Coeff!$F$2*LOG(HeatExchanger!N54)+HE_Coeff!$G$2*(LOG(HeatExchanger!N54)^2))</f>
        <v>0.861013577526637</v>
      </c>
      <c r="S54" s="26" t="n">
        <f aca="false">10^(HE_Coeff!$H$2+HE_Coeff!$I$2*LOG(HeatExchanger!N54))</f>
        <v>0.909096529840377</v>
      </c>
      <c r="T54" s="26" t="n">
        <f aca="false">1</f>
        <v>1</v>
      </c>
      <c r="U54" s="30" t="n">
        <f aca="false">R54*O54+S54*P54+T54*Q54</f>
        <v>1</v>
      </c>
      <c r="V54" s="27" t="s">
        <v>14</v>
      </c>
      <c r="W54" s="27" t="s">
        <v>14</v>
      </c>
      <c r="X54" s="26" t="n">
        <f aca="false">IF(AND(V54="CS",W54="CS"),1,0)</f>
        <v>1</v>
      </c>
      <c r="Y54" s="26" t="n">
        <f aca="false">IF(AND(V54="CS",W54="SS"),1,0)</f>
        <v>0</v>
      </c>
      <c r="Z54" s="26" t="n">
        <f aca="false">IF(OR(AND(V54="SS",W54="CS"),AND(V54="SS",W54="SS")),1,0)</f>
        <v>0</v>
      </c>
      <c r="AA54" s="30" t="n">
        <f aca="false">X54*HE_FM!$B$3+HeatExchanger!Y54*HE_FM!$C$3+HeatExchanger!Z54*HE_FM!$D$3</f>
        <v>1</v>
      </c>
      <c r="AB54" s="28" t="n">
        <f aca="false">K54*(HE_Coeff!$K$2+HE_Coeff!$L$2*HeatExchanger!U54*HeatExchanger!AA54)</f>
        <v>0</v>
      </c>
    </row>
    <row r="55" customFormat="false" ht="13.5" hidden="false" customHeight="false" outlineLevel="0" collapsed="false">
      <c r="A55" s="26" t="n">
        <f aca="false">A54+1</f>
        <v>46</v>
      </c>
      <c r="B55" s="27"/>
      <c r="C55" s="27" t="n">
        <v>1</v>
      </c>
      <c r="D55" s="27"/>
      <c r="E55" s="26" t="n">
        <f aca="false">IF(D55="Fixed Tube Sheet or U-Tube",1,0)</f>
        <v>0</v>
      </c>
      <c r="F55" s="26" t="n">
        <f aca="false">IF(D55="Floating Head",1,0)</f>
        <v>0</v>
      </c>
      <c r="G55" s="26" t="n">
        <f aca="false">IF(D55="Kettle Reboiler",1,0)</f>
        <v>0</v>
      </c>
      <c r="H55" s="26" t="n">
        <f aca="false">10^(HE_Coeff!$B$2+HE_Coeff!$C$2*LOG(HeatExchanger!C55)+HE_Coeff!$D$2*(LOG(HeatExchanger!C55)^2))</f>
        <v>1636.06291310142</v>
      </c>
      <c r="I55" s="26" t="n">
        <f aca="false">10^(HE_Coeff!$B$3+HE_Coeff!$C$3*LOG(HeatExchanger!C55)+HE_Coeff!$D$3*(LOG(HeatExchanger!C55)^2))</f>
        <v>2715.18859032727</v>
      </c>
      <c r="J55" s="26" t="n">
        <f aca="false">10^(HE_Coeff!$B$4+HE_Coeff!$C$4*LOG(HeatExchanger!C55)+HE_Coeff!$D$4*(LOG(HeatExchanger!C55)^2))</f>
        <v>3662.68862758784</v>
      </c>
      <c r="K55" s="28" t="n">
        <f aca="false">H55*E55+I55*F55+J55*G55</f>
        <v>0</v>
      </c>
      <c r="L55" s="27" t="n">
        <v>1</v>
      </c>
      <c r="M55" s="27" t="n">
        <v>1</v>
      </c>
      <c r="N55" s="29" t="n">
        <f aca="false">MAX(L55,M55)</f>
        <v>1</v>
      </c>
      <c r="O55" s="26" t="n">
        <f aca="false">IF(L55&gt;=10,1,0)</f>
        <v>0</v>
      </c>
      <c r="P55" s="26" t="n">
        <f aca="false">IF(AND(L55&lt;10,M55&gt;=10),1,0)</f>
        <v>0</v>
      </c>
      <c r="Q55" s="26" t="n">
        <f aca="false">IF(AND(L55&lt;10,M55&lt;10),1,0)</f>
        <v>1</v>
      </c>
      <c r="R55" s="26" t="n">
        <f aca="false">10^(HE_Coeff!$E$2+HE_Coeff!$F$2*LOG(HeatExchanger!N55)+HE_Coeff!$G$2*(LOG(HeatExchanger!N55)^2))</f>
        <v>0.861013577526637</v>
      </c>
      <c r="S55" s="26" t="n">
        <f aca="false">10^(HE_Coeff!$H$2+HE_Coeff!$I$2*LOG(HeatExchanger!N55))</f>
        <v>0.909096529840377</v>
      </c>
      <c r="T55" s="26" t="n">
        <f aca="false">1</f>
        <v>1</v>
      </c>
      <c r="U55" s="30" t="n">
        <f aca="false">R55*O55+S55*P55+T55*Q55</f>
        <v>1</v>
      </c>
      <c r="V55" s="27" t="s">
        <v>14</v>
      </c>
      <c r="W55" s="27" t="s">
        <v>14</v>
      </c>
      <c r="X55" s="26" t="n">
        <f aca="false">IF(AND(V55="CS",W55="CS"),1,0)</f>
        <v>1</v>
      </c>
      <c r="Y55" s="26" t="n">
        <f aca="false">IF(AND(V55="CS",W55="SS"),1,0)</f>
        <v>0</v>
      </c>
      <c r="Z55" s="26" t="n">
        <f aca="false">IF(OR(AND(V55="SS",W55="CS"),AND(V55="SS",W55="SS")),1,0)</f>
        <v>0</v>
      </c>
      <c r="AA55" s="30" t="n">
        <f aca="false">X55*HE_FM!$B$3+HeatExchanger!Y55*HE_FM!$C$3+HeatExchanger!Z55*HE_FM!$D$3</f>
        <v>1</v>
      </c>
      <c r="AB55" s="28" t="n">
        <f aca="false">K55*(HE_Coeff!$K$2+HE_Coeff!$L$2*HeatExchanger!U55*HeatExchanger!AA55)</f>
        <v>0</v>
      </c>
    </row>
    <row r="56" customFormat="false" ht="13.5" hidden="false" customHeight="false" outlineLevel="0" collapsed="false">
      <c r="A56" s="26" t="n">
        <f aca="false">A55+1</f>
        <v>47</v>
      </c>
      <c r="B56" s="27"/>
      <c r="C56" s="27" t="n">
        <v>1</v>
      </c>
      <c r="D56" s="27"/>
      <c r="E56" s="26" t="n">
        <f aca="false">IF(D56="Fixed Tube Sheet or U-Tube",1,0)</f>
        <v>0</v>
      </c>
      <c r="F56" s="26" t="n">
        <f aca="false">IF(D56="Floating Head",1,0)</f>
        <v>0</v>
      </c>
      <c r="G56" s="26" t="n">
        <f aca="false">IF(D56="Kettle Reboiler",1,0)</f>
        <v>0</v>
      </c>
      <c r="H56" s="26" t="n">
        <f aca="false">10^(HE_Coeff!$B$2+HE_Coeff!$C$2*LOG(HeatExchanger!C56)+HE_Coeff!$D$2*(LOG(HeatExchanger!C56)^2))</f>
        <v>1636.06291310142</v>
      </c>
      <c r="I56" s="26" t="n">
        <f aca="false">10^(HE_Coeff!$B$3+HE_Coeff!$C$3*LOG(HeatExchanger!C56)+HE_Coeff!$D$3*(LOG(HeatExchanger!C56)^2))</f>
        <v>2715.18859032727</v>
      </c>
      <c r="J56" s="26" t="n">
        <f aca="false">10^(HE_Coeff!$B$4+HE_Coeff!$C$4*LOG(HeatExchanger!C56)+HE_Coeff!$D$4*(LOG(HeatExchanger!C56)^2))</f>
        <v>3662.68862758784</v>
      </c>
      <c r="K56" s="28" t="n">
        <f aca="false">H56*E56+I56*F56+J56*G56</f>
        <v>0</v>
      </c>
      <c r="L56" s="27" t="n">
        <v>1</v>
      </c>
      <c r="M56" s="27" t="n">
        <v>1</v>
      </c>
      <c r="N56" s="29" t="n">
        <f aca="false">MAX(L56,M56)</f>
        <v>1</v>
      </c>
      <c r="O56" s="26" t="n">
        <f aca="false">IF(L56&gt;=10,1,0)</f>
        <v>0</v>
      </c>
      <c r="P56" s="26" t="n">
        <f aca="false">IF(AND(L56&lt;10,M56&gt;=10),1,0)</f>
        <v>0</v>
      </c>
      <c r="Q56" s="26" t="n">
        <f aca="false">IF(AND(L56&lt;10,M56&lt;10),1,0)</f>
        <v>1</v>
      </c>
      <c r="R56" s="26" t="n">
        <f aca="false">10^(HE_Coeff!$E$2+HE_Coeff!$F$2*LOG(HeatExchanger!N56)+HE_Coeff!$G$2*(LOG(HeatExchanger!N56)^2))</f>
        <v>0.861013577526637</v>
      </c>
      <c r="S56" s="26" t="n">
        <f aca="false">10^(HE_Coeff!$H$2+HE_Coeff!$I$2*LOG(HeatExchanger!N56))</f>
        <v>0.909096529840377</v>
      </c>
      <c r="T56" s="26" t="n">
        <f aca="false">1</f>
        <v>1</v>
      </c>
      <c r="U56" s="30" t="n">
        <f aca="false">R56*O56+S56*P56+T56*Q56</f>
        <v>1</v>
      </c>
      <c r="V56" s="27" t="s">
        <v>14</v>
      </c>
      <c r="W56" s="27" t="s">
        <v>14</v>
      </c>
      <c r="X56" s="26" t="n">
        <f aca="false">IF(AND(V56="CS",W56="CS"),1,0)</f>
        <v>1</v>
      </c>
      <c r="Y56" s="26" t="n">
        <f aca="false">IF(AND(V56="CS",W56="SS"),1,0)</f>
        <v>0</v>
      </c>
      <c r="Z56" s="26" t="n">
        <f aca="false">IF(OR(AND(V56="SS",W56="CS"),AND(V56="SS",W56="SS")),1,0)</f>
        <v>0</v>
      </c>
      <c r="AA56" s="30" t="n">
        <f aca="false">X56*HE_FM!$B$3+HeatExchanger!Y56*HE_FM!$C$3+HeatExchanger!Z56*HE_FM!$D$3</f>
        <v>1</v>
      </c>
      <c r="AB56" s="28" t="n">
        <f aca="false">K56*(HE_Coeff!$K$2+HE_Coeff!$L$2*HeatExchanger!U56*HeatExchanger!AA56)</f>
        <v>0</v>
      </c>
    </row>
    <row r="57" customFormat="false" ht="13.5" hidden="false" customHeight="false" outlineLevel="0" collapsed="false">
      <c r="A57" s="26" t="n">
        <f aca="false">A56+1</f>
        <v>48</v>
      </c>
      <c r="B57" s="27"/>
      <c r="C57" s="27" t="n">
        <v>1</v>
      </c>
      <c r="D57" s="27"/>
      <c r="E57" s="26" t="n">
        <f aca="false">IF(D57="Fixed Tube Sheet or U-Tube",1,0)</f>
        <v>0</v>
      </c>
      <c r="F57" s="26" t="n">
        <f aca="false">IF(D57="Floating Head",1,0)</f>
        <v>0</v>
      </c>
      <c r="G57" s="26" t="n">
        <f aca="false">IF(D57="Kettle Reboiler",1,0)</f>
        <v>0</v>
      </c>
      <c r="H57" s="26" t="n">
        <f aca="false">10^(HE_Coeff!$B$2+HE_Coeff!$C$2*LOG(HeatExchanger!C57)+HE_Coeff!$D$2*(LOG(HeatExchanger!C57)^2))</f>
        <v>1636.06291310142</v>
      </c>
      <c r="I57" s="26" t="n">
        <f aca="false">10^(HE_Coeff!$B$3+HE_Coeff!$C$3*LOG(HeatExchanger!C57)+HE_Coeff!$D$3*(LOG(HeatExchanger!C57)^2))</f>
        <v>2715.18859032727</v>
      </c>
      <c r="J57" s="26" t="n">
        <f aca="false">10^(HE_Coeff!$B$4+HE_Coeff!$C$4*LOG(HeatExchanger!C57)+HE_Coeff!$D$4*(LOG(HeatExchanger!C57)^2))</f>
        <v>3662.68862758784</v>
      </c>
      <c r="K57" s="28" t="n">
        <f aca="false">H57*E57+I57*F57+J57*G57</f>
        <v>0</v>
      </c>
      <c r="L57" s="27" t="n">
        <v>1</v>
      </c>
      <c r="M57" s="27" t="n">
        <v>1</v>
      </c>
      <c r="N57" s="29" t="n">
        <f aca="false">MAX(L57,M57)</f>
        <v>1</v>
      </c>
      <c r="O57" s="26" t="n">
        <f aca="false">IF(L57&gt;=10,1,0)</f>
        <v>0</v>
      </c>
      <c r="P57" s="26" t="n">
        <f aca="false">IF(AND(L57&lt;10,M57&gt;=10),1,0)</f>
        <v>0</v>
      </c>
      <c r="Q57" s="26" t="n">
        <f aca="false">IF(AND(L57&lt;10,M57&lt;10),1,0)</f>
        <v>1</v>
      </c>
      <c r="R57" s="26" t="n">
        <f aca="false">10^(HE_Coeff!$E$2+HE_Coeff!$F$2*LOG(HeatExchanger!N57)+HE_Coeff!$G$2*(LOG(HeatExchanger!N57)^2))</f>
        <v>0.861013577526637</v>
      </c>
      <c r="S57" s="26" t="n">
        <f aca="false">10^(HE_Coeff!$H$2+HE_Coeff!$I$2*LOG(HeatExchanger!N57))</f>
        <v>0.909096529840377</v>
      </c>
      <c r="T57" s="26" t="n">
        <f aca="false">1</f>
        <v>1</v>
      </c>
      <c r="U57" s="30" t="n">
        <f aca="false">R57*O57+S57*P57+T57*Q57</f>
        <v>1</v>
      </c>
      <c r="V57" s="27" t="s">
        <v>14</v>
      </c>
      <c r="W57" s="27" t="s">
        <v>14</v>
      </c>
      <c r="X57" s="26" t="n">
        <f aca="false">IF(AND(V57="CS",W57="CS"),1,0)</f>
        <v>1</v>
      </c>
      <c r="Y57" s="26" t="n">
        <f aca="false">IF(AND(V57="CS",W57="SS"),1,0)</f>
        <v>0</v>
      </c>
      <c r="Z57" s="26" t="n">
        <f aca="false">IF(OR(AND(V57="SS",W57="CS"),AND(V57="SS",W57="SS")),1,0)</f>
        <v>0</v>
      </c>
      <c r="AA57" s="30" t="n">
        <f aca="false">X57*HE_FM!$B$3+HeatExchanger!Y57*HE_FM!$C$3+HeatExchanger!Z57*HE_FM!$D$3</f>
        <v>1</v>
      </c>
      <c r="AB57" s="28" t="n">
        <f aca="false">K57*(HE_Coeff!$K$2+HE_Coeff!$L$2*HeatExchanger!U57*HeatExchanger!AA57)</f>
        <v>0</v>
      </c>
    </row>
    <row r="58" customFormat="false" ht="14.25" hidden="false" customHeight="false" outlineLevel="0" collapsed="false">
      <c r="A58" s="26" t="n">
        <f aca="false">A57+1</f>
        <v>49</v>
      </c>
      <c r="B58" s="27"/>
      <c r="C58" s="27" t="n">
        <v>1</v>
      </c>
      <c r="D58" s="27"/>
      <c r="E58" s="26" t="n">
        <f aca="false">IF(D58="Fixed Tube Sheet or U-Tube",1,0)</f>
        <v>0</v>
      </c>
      <c r="F58" s="26" t="n">
        <f aca="false">IF(D58="Floating Head",1,0)</f>
        <v>0</v>
      </c>
      <c r="G58" s="26" t="n">
        <f aca="false">IF(D58="Kettle Reboiler",1,0)</f>
        <v>0</v>
      </c>
      <c r="H58" s="26" t="n">
        <f aca="false">10^(HE_Coeff!$B$2+HE_Coeff!$C$2*LOG(HeatExchanger!C58)+HE_Coeff!$D$2*(LOG(HeatExchanger!C58)^2))</f>
        <v>1636.06291310142</v>
      </c>
      <c r="I58" s="26" t="n">
        <f aca="false">10^(HE_Coeff!$B$3+HE_Coeff!$C$3*LOG(HeatExchanger!C58)+HE_Coeff!$D$3*(LOG(HeatExchanger!C58)^2))</f>
        <v>2715.18859032727</v>
      </c>
      <c r="J58" s="26" t="n">
        <f aca="false">10^(HE_Coeff!$B$4+HE_Coeff!$C$4*LOG(HeatExchanger!C58)+HE_Coeff!$D$4*(LOG(HeatExchanger!C58)^2))</f>
        <v>3662.68862758784</v>
      </c>
      <c r="K58" s="28" t="n">
        <f aca="false">H58*E58+I58*F58+J58*G58</f>
        <v>0</v>
      </c>
      <c r="L58" s="27" t="n">
        <v>1</v>
      </c>
      <c r="M58" s="27" t="n">
        <v>1</v>
      </c>
      <c r="N58" s="29" t="n">
        <f aca="false">MAX(L58,M58)</f>
        <v>1</v>
      </c>
      <c r="O58" s="26" t="n">
        <f aca="false">IF(L58&gt;=10,1,0)</f>
        <v>0</v>
      </c>
      <c r="P58" s="26" t="n">
        <f aca="false">IF(AND(L58&lt;10,M58&gt;=10),1,0)</f>
        <v>0</v>
      </c>
      <c r="Q58" s="26" t="n">
        <f aca="false">IF(AND(L58&lt;10,M58&lt;10),1,0)</f>
        <v>1</v>
      </c>
      <c r="R58" s="26" t="n">
        <f aca="false">10^(HE_Coeff!$E$2+HE_Coeff!$F$2*LOG(HeatExchanger!N58)+HE_Coeff!$G$2*(LOG(HeatExchanger!N58)^2))</f>
        <v>0.861013577526637</v>
      </c>
      <c r="S58" s="26" t="n">
        <f aca="false">10^(HE_Coeff!$H$2+HE_Coeff!$I$2*LOG(HeatExchanger!N58))</f>
        <v>0.909096529840377</v>
      </c>
      <c r="T58" s="26" t="n">
        <f aca="false">1</f>
        <v>1</v>
      </c>
      <c r="U58" s="30" t="n">
        <f aca="false">R58*O58+S58*P58+T58*Q58</f>
        <v>1</v>
      </c>
      <c r="V58" s="27" t="s">
        <v>14</v>
      </c>
      <c r="W58" s="27" t="s">
        <v>14</v>
      </c>
      <c r="X58" s="26" t="n">
        <f aca="false">IF(AND(V58="CS",W58="CS"),1,0)</f>
        <v>1</v>
      </c>
      <c r="Y58" s="26" t="n">
        <f aca="false">IF(AND(V58="CS",W58="SS"),1,0)</f>
        <v>0</v>
      </c>
      <c r="Z58" s="26" t="n">
        <f aca="false">IF(OR(AND(V58="SS",W58="CS"),AND(V58="SS",W58="SS")),1,0)</f>
        <v>0</v>
      </c>
      <c r="AA58" s="30" t="n">
        <f aca="false">X58*HE_FM!$B$3+HeatExchanger!Y58*HE_FM!$C$3+HeatExchanger!Z58*HE_FM!$D$3</f>
        <v>1</v>
      </c>
      <c r="AB58" s="31" t="n">
        <f aca="false">K58*(HE_Coeff!$K$2+HE_Coeff!$L$2*HeatExchanger!U58*HeatExchanger!AA58)</f>
        <v>0</v>
      </c>
    </row>
    <row r="59" customFormat="false" ht="14.25" hidden="false" customHeight="false" outlineLevel="0" collapsed="false">
      <c r="AB59" s="32" t="n">
        <f aca="false">SUM(AB10:AB58)</f>
        <v>0</v>
      </c>
    </row>
  </sheetData>
  <mergeCells count="1">
    <mergeCell ref="E7:G7"/>
  </mergeCells>
  <dataValidations count="3">
    <dataValidation allowBlank="true" errorStyle="stop" operator="between" showDropDown="false" showErrorMessage="true" showInputMessage="false" sqref="D9:D58" type="list">
      <formula1>$D$1:$D$3</formula1>
      <formula2>0</formula2>
    </dataValidation>
    <dataValidation allowBlank="true" errorStyle="stop" operator="between" showDropDown="false" showErrorMessage="true" showInputMessage="false" sqref="V9:V58" type="list">
      <formula1>$V$1:$V$2</formula1>
      <formula2>0</formula2>
    </dataValidation>
    <dataValidation allowBlank="true" errorStyle="stop" operator="between" showDropDown="false" showErrorMessage="true" showInputMessage="false" sqref="W9:W58" type="list">
      <formula1>$W$1:$W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true" outlineLevel="0" max="4" min="4" style="0" width="12.75"/>
    <col collapsed="false" customWidth="true" hidden="true" outlineLevel="0" max="5" min="5" style="0" width="12.86"/>
    <col collapsed="false" customWidth="true" hidden="true" outlineLevel="0" max="6" min="6" style="0" width="9.87"/>
    <col collapsed="false" customWidth="true" hidden="true" outlineLevel="0" max="7" min="7" style="0" width="10.49"/>
    <col collapsed="false" customWidth="true" hidden="true" outlineLevel="0" max="8" min="8" style="0" width="12.99"/>
    <col collapsed="false" customWidth="true" hidden="false" outlineLevel="0" max="11" min="11" style="0" width="18.25"/>
    <col collapsed="false" customWidth="true" hidden="false" outlineLevel="0" max="12" min="12" style="0" width="9.36"/>
    <col collapsed="false" customWidth="false" hidden="true" outlineLevel="0" max="16" min="13" style="0" width="8.99"/>
    <col collapsed="false" customWidth="false" hidden="true" outlineLevel="0" max="21" min="19" style="0" width="8.97"/>
    <col collapsed="false" customWidth="true" hidden="false" outlineLevel="0" max="22" min="22" style="0" width="9.75"/>
  </cols>
  <sheetData>
    <row r="1" customFormat="false" ht="13.5" hidden="true" customHeight="false" outlineLevel="0" collapsed="false">
      <c r="C1" s="0" t="s">
        <v>91</v>
      </c>
      <c r="R1" s="0" t="s">
        <v>92</v>
      </c>
    </row>
    <row r="2" customFormat="false" ht="13.5" hidden="true" customHeight="false" outlineLevel="0" collapsed="false">
      <c r="C2" s="0" t="s">
        <v>93</v>
      </c>
      <c r="R2" s="0" t="s">
        <v>94</v>
      </c>
    </row>
    <row r="3" customFormat="false" ht="13.5" hidden="true" customHeight="false" outlineLevel="0" collapsed="false">
      <c r="R3" s="0" t="s">
        <v>16</v>
      </c>
    </row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10" s="1" customFormat="true" ht="54" hidden="false" customHeight="false" outlineLevel="0" collapsed="false">
      <c r="A10" s="5" t="s">
        <v>51</v>
      </c>
      <c r="B10" s="5" t="s">
        <v>18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03</v>
      </c>
      <c r="L10" s="5" t="s">
        <v>104</v>
      </c>
      <c r="M10" s="5" t="s">
        <v>105</v>
      </c>
      <c r="N10" s="5" t="s">
        <v>106</v>
      </c>
      <c r="O10" s="5" t="s">
        <v>107</v>
      </c>
      <c r="P10" s="5" t="s">
        <v>108</v>
      </c>
      <c r="Q10" s="5" t="s">
        <v>42</v>
      </c>
      <c r="R10" s="5" t="s">
        <v>43</v>
      </c>
      <c r="S10" s="5" t="s">
        <v>109</v>
      </c>
      <c r="T10" s="5" t="s">
        <v>110</v>
      </c>
      <c r="U10" s="5" t="s">
        <v>111</v>
      </c>
      <c r="V10" s="5" t="s">
        <v>46</v>
      </c>
      <c r="W10" s="5" t="s">
        <v>49</v>
      </c>
    </row>
    <row r="11" customFormat="false" ht="13.5" hidden="false" customHeight="false" outlineLevel="0" collapsed="false">
      <c r="A11" s="13" t="n">
        <v>0</v>
      </c>
      <c r="B11" s="14" t="s">
        <v>50</v>
      </c>
      <c r="C11" s="14" t="s">
        <v>93</v>
      </c>
      <c r="D11" s="13" t="n">
        <f aca="false">IF(C11="Reciprocating",1,0)</f>
        <v>0</v>
      </c>
      <c r="E11" s="13" t="n">
        <f aca="false">IF(C11="Centrifugal",1,0)</f>
        <v>1</v>
      </c>
      <c r="F11" s="13" t="n">
        <f aca="false">D11*Pump_Coeff!$B$2+E11*Pump_Coeff!$B$3</f>
        <v>3.5793</v>
      </c>
      <c r="G11" s="13" t="n">
        <f aca="false">D11*Pump_Coeff!$C$2+E11*Pump_Coeff!$C$3</f>
        <v>0.3208</v>
      </c>
      <c r="H11" s="13" t="n">
        <f aca="false">D11*Pump_Coeff!$D$2+E11*Pump_Coeff!$D$3</f>
        <v>0.0285</v>
      </c>
      <c r="I11" s="14" t="n">
        <v>5</v>
      </c>
      <c r="J11" s="14" t="n">
        <v>2</v>
      </c>
      <c r="K11" s="17" t="n">
        <f aca="false">J11*10^(F11+G11*LOG(I11)+H11*(LOG(I11))^2)</f>
        <v>13136.616040724</v>
      </c>
      <c r="L11" s="14" t="n">
        <v>15</v>
      </c>
      <c r="M11" s="13" t="n">
        <f aca="false">IF(L11&lt;=10,10,L11)</f>
        <v>15</v>
      </c>
      <c r="N11" s="13" t="n">
        <f aca="false">D11*Pump_Coeff!$H$2+E11*Pump_Coeff!$H$3</f>
        <v>0.1682</v>
      </c>
      <c r="O11" s="13" t="n">
        <f aca="false">D11*Pump_Coeff!$I$2+E11*Pump_Coeff!$I$3</f>
        <v>0.347</v>
      </c>
      <c r="P11" s="13" t="n">
        <f aca="false">D11*Pump_Coeff!$J$2+E11*Pump_Coeff!$J$3</f>
        <v>0.4841</v>
      </c>
      <c r="Q11" s="16" t="n">
        <f aca="false">N11+O11*LOG(M11)+P11*(LOG(M11))^2</f>
        <v>1.24590626037684</v>
      </c>
      <c r="R11" s="14" t="s">
        <v>92</v>
      </c>
      <c r="S11" s="13" t="n">
        <f aca="false">IF(R11="CastIron",1,0)</f>
        <v>1</v>
      </c>
      <c r="T11" s="13" t="n">
        <f aca="false">IF(R11="CastSteel",1,0)</f>
        <v>0</v>
      </c>
      <c r="U11" s="13" t="n">
        <f aca="false">IF(R11="SS",1,0)</f>
        <v>0</v>
      </c>
      <c r="V11" s="16" t="n">
        <f aca="false">(S11*Pump_FM!$B$2+T11*Pump_FM!$C$2+U11*Pump_FM!$D$2)*D11+(S11*Pump_FM!$B$3+T11*Pump_FM!$C$3+U11*Pump_FM!$D$3)*E11</f>
        <v>1</v>
      </c>
      <c r="W11" s="17" t="n">
        <f aca="false">K11*(1.8+1.51*Q11*V11)</f>
        <v>48360.0670429133</v>
      </c>
    </row>
    <row r="12" customFormat="false" ht="13.5" hidden="false" customHeight="false" outlineLevel="0" collapsed="false">
      <c r="A12" s="13" t="n">
        <f aca="false">A11+1</f>
        <v>1</v>
      </c>
      <c r="B12" s="14"/>
      <c r="C12" s="14"/>
      <c r="D12" s="13" t="n">
        <f aca="false">IF(C12="Reciprocating",1,0)</f>
        <v>0</v>
      </c>
      <c r="E12" s="13" t="n">
        <f aca="false">IF(C12="Centrifugal",1,0)</f>
        <v>0</v>
      </c>
      <c r="F12" s="13" t="n">
        <f aca="false">D12*Pump_Coeff!$B$2+E12*Pump_Coeff!$B$3</f>
        <v>0</v>
      </c>
      <c r="G12" s="13" t="n">
        <f aca="false">D12*Pump_Coeff!$C$2+E12*Pump_Coeff!$C$3</f>
        <v>0</v>
      </c>
      <c r="H12" s="13" t="n">
        <f aca="false">D12*Pump_Coeff!$D$2+E12*Pump_Coeff!$D$3</f>
        <v>0</v>
      </c>
      <c r="I12" s="14" t="n">
        <v>5</v>
      </c>
      <c r="J12" s="14" t="n">
        <v>0</v>
      </c>
      <c r="K12" s="17" t="n">
        <f aca="false">J12*10^(F12+G12*LOG(I12)+H12*(LOG(I12))^2)</f>
        <v>0</v>
      </c>
      <c r="L12" s="14" t="n">
        <v>1</v>
      </c>
      <c r="M12" s="13" t="n">
        <f aca="false">IF(L12&lt;=10,10,L12)</f>
        <v>10</v>
      </c>
      <c r="N12" s="13" t="n">
        <f aca="false">D12*Pump_Coeff!$H$2+E12*Pump_Coeff!$H$3</f>
        <v>0</v>
      </c>
      <c r="O12" s="13" t="n">
        <f aca="false">D12*Pump_Coeff!$I$2+E12*Pump_Coeff!$I$3</f>
        <v>0</v>
      </c>
      <c r="P12" s="13" t="n">
        <f aca="false">D12*Pump_Coeff!$J$2+E12*Pump_Coeff!$J$3</f>
        <v>0</v>
      </c>
      <c r="Q12" s="16" t="n">
        <f aca="false">N12+O12*LOG(M12)+P12*(LOG(M12))^2</f>
        <v>0</v>
      </c>
      <c r="R12" s="14"/>
      <c r="S12" s="13" t="n">
        <f aca="false">IF(R12="CastIron",1,0)</f>
        <v>0</v>
      </c>
      <c r="T12" s="13" t="n">
        <f aca="false">IF(R12="CastSteel",1,0)</f>
        <v>0</v>
      </c>
      <c r="U12" s="13" t="n">
        <f aca="false">IF(R12="SS",1,0)</f>
        <v>0</v>
      </c>
      <c r="V12" s="16" t="n">
        <f aca="false">(S12*Pump_FM!$B$2+T12*Pump_FM!$C$2+U12*Pump_FM!$D$2)*D12+(S12*Pump_FM!$B$3+T12*Pump_FM!$C$3+U12*Pump_FM!$D$3)*E12</f>
        <v>0</v>
      </c>
      <c r="W12" s="17" t="n">
        <f aca="false">K12*(1.8+1.51*Q12*V12)</f>
        <v>0</v>
      </c>
    </row>
    <row r="13" customFormat="false" ht="13.5" hidden="false" customHeight="false" outlineLevel="0" collapsed="false">
      <c r="A13" s="13" t="n">
        <f aca="false">A12+1</f>
        <v>2</v>
      </c>
      <c r="B13" s="14"/>
      <c r="C13" s="14"/>
      <c r="D13" s="13" t="n">
        <f aca="false">IF(C13="Reciprocating",1,0)</f>
        <v>0</v>
      </c>
      <c r="E13" s="13" t="n">
        <f aca="false">IF(C13="Centrifugal",1,0)</f>
        <v>0</v>
      </c>
      <c r="F13" s="13" t="n">
        <f aca="false">D13*Pump_Coeff!$B$2+E13*Pump_Coeff!$B$3</f>
        <v>0</v>
      </c>
      <c r="G13" s="13" t="n">
        <f aca="false">D13*Pump_Coeff!$C$2+E13*Pump_Coeff!$C$3</f>
        <v>0</v>
      </c>
      <c r="H13" s="13" t="n">
        <f aca="false">D13*Pump_Coeff!$D$2+E13*Pump_Coeff!$D$3</f>
        <v>0</v>
      </c>
      <c r="I13" s="14" t="n">
        <v>5</v>
      </c>
      <c r="J13" s="14" t="n">
        <v>0</v>
      </c>
      <c r="K13" s="17" t="n">
        <f aca="false">J13*10^(F13+G13*LOG(I13)+H13*(LOG(I13))^2)</f>
        <v>0</v>
      </c>
      <c r="L13" s="14" t="n">
        <v>1</v>
      </c>
      <c r="M13" s="13" t="n">
        <f aca="false">IF(L13&lt;=10,10,L13)</f>
        <v>10</v>
      </c>
      <c r="N13" s="13" t="n">
        <f aca="false">D13*Pump_Coeff!$H$2+E13*Pump_Coeff!$H$3</f>
        <v>0</v>
      </c>
      <c r="O13" s="13" t="n">
        <f aca="false">D13*Pump_Coeff!$I$2+E13*Pump_Coeff!$I$3</f>
        <v>0</v>
      </c>
      <c r="P13" s="13" t="n">
        <f aca="false">D13*Pump_Coeff!$J$2+E13*Pump_Coeff!$J$3</f>
        <v>0</v>
      </c>
      <c r="Q13" s="16" t="n">
        <f aca="false">N13+O13*LOG(M13)+P13*(LOG(M13))^2</f>
        <v>0</v>
      </c>
      <c r="R13" s="14"/>
      <c r="S13" s="13" t="n">
        <f aca="false">IF(R13="CastIron",1,0)</f>
        <v>0</v>
      </c>
      <c r="T13" s="13" t="n">
        <f aca="false">IF(R13="CastSteel",1,0)</f>
        <v>0</v>
      </c>
      <c r="U13" s="13" t="n">
        <f aca="false">IF(R13="SS",1,0)</f>
        <v>0</v>
      </c>
      <c r="V13" s="16" t="n">
        <f aca="false">(S13*Pump_FM!$B$2+T13*Pump_FM!$C$2+U13*Pump_FM!$D$2)*D13+(S13*Pump_FM!$B$3+T13*Pump_FM!$C$3+U13*Pump_FM!$D$3)*E13</f>
        <v>0</v>
      </c>
      <c r="W13" s="17" t="n">
        <f aca="false">K13*(1.8+1.51*Q13*V13)</f>
        <v>0</v>
      </c>
    </row>
    <row r="14" customFormat="false" ht="13.5" hidden="false" customHeight="false" outlineLevel="0" collapsed="false">
      <c r="A14" s="13" t="n">
        <f aca="false">A13+1</f>
        <v>3</v>
      </c>
      <c r="B14" s="14"/>
      <c r="C14" s="14"/>
      <c r="D14" s="13" t="n">
        <f aca="false">IF(C14="Reciprocating",1,0)</f>
        <v>0</v>
      </c>
      <c r="E14" s="13" t="n">
        <f aca="false">IF(C14="Centrifugal",1,0)</f>
        <v>0</v>
      </c>
      <c r="F14" s="13" t="n">
        <f aca="false">D14*Pump_Coeff!$B$2+E14*Pump_Coeff!$B$3</f>
        <v>0</v>
      </c>
      <c r="G14" s="13" t="n">
        <f aca="false">D14*Pump_Coeff!$C$2+E14*Pump_Coeff!$C$3</f>
        <v>0</v>
      </c>
      <c r="H14" s="13" t="n">
        <f aca="false">D14*Pump_Coeff!$D$2+E14*Pump_Coeff!$D$3</f>
        <v>0</v>
      </c>
      <c r="I14" s="14" t="n">
        <v>5</v>
      </c>
      <c r="J14" s="14" t="n">
        <v>0</v>
      </c>
      <c r="K14" s="17" t="n">
        <f aca="false">J14*10^(F14+G14*LOG(I14)+H14*(LOG(I14))^2)</f>
        <v>0</v>
      </c>
      <c r="L14" s="14" t="n">
        <v>1</v>
      </c>
      <c r="M14" s="13" t="n">
        <f aca="false">IF(L14&lt;=10,10,L14)</f>
        <v>10</v>
      </c>
      <c r="N14" s="13" t="n">
        <f aca="false">D14*Pump_Coeff!$H$2+E14*Pump_Coeff!$H$3</f>
        <v>0</v>
      </c>
      <c r="O14" s="13" t="n">
        <f aca="false">D14*Pump_Coeff!$I$2+E14*Pump_Coeff!$I$3</f>
        <v>0</v>
      </c>
      <c r="P14" s="13" t="n">
        <f aca="false">D14*Pump_Coeff!$J$2+E14*Pump_Coeff!$J$3</f>
        <v>0</v>
      </c>
      <c r="Q14" s="16" t="n">
        <f aca="false">N14+O14*LOG(M14)+P14*(LOG(M14))^2</f>
        <v>0</v>
      </c>
      <c r="R14" s="14"/>
      <c r="S14" s="13" t="n">
        <f aca="false">IF(R14="CastIron",1,0)</f>
        <v>0</v>
      </c>
      <c r="T14" s="13" t="n">
        <f aca="false">IF(R14="CastSteel",1,0)</f>
        <v>0</v>
      </c>
      <c r="U14" s="13" t="n">
        <f aca="false">IF(R14="SS",1,0)</f>
        <v>0</v>
      </c>
      <c r="V14" s="16" t="n">
        <f aca="false">(S14*Pump_FM!$B$2+T14*Pump_FM!$C$2+U14*Pump_FM!$D$2)*D14+(S14*Pump_FM!$B$3+T14*Pump_FM!$C$3+U14*Pump_FM!$D$3)*E14</f>
        <v>0</v>
      </c>
      <c r="W14" s="17" t="n">
        <f aca="false">K14*(1.8+1.51*Q14*V14)</f>
        <v>0</v>
      </c>
    </row>
    <row r="15" customFormat="false" ht="13.5" hidden="false" customHeight="false" outlineLevel="0" collapsed="false">
      <c r="A15" s="13" t="n">
        <f aca="false">A14+1</f>
        <v>4</v>
      </c>
      <c r="B15" s="14"/>
      <c r="C15" s="14"/>
      <c r="D15" s="13" t="n">
        <f aca="false">IF(C15="Reciprocating",1,0)</f>
        <v>0</v>
      </c>
      <c r="E15" s="13" t="n">
        <f aca="false">IF(C15="Centrifugal",1,0)</f>
        <v>0</v>
      </c>
      <c r="F15" s="13" t="n">
        <f aca="false">D15*Pump_Coeff!$B$2+E15*Pump_Coeff!$B$3</f>
        <v>0</v>
      </c>
      <c r="G15" s="13" t="n">
        <f aca="false">D15*Pump_Coeff!$C$2+E15*Pump_Coeff!$C$3</f>
        <v>0</v>
      </c>
      <c r="H15" s="13" t="n">
        <f aca="false">D15*Pump_Coeff!$D$2+E15*Pump_Coeff!$D$3</f>
        <v>0</v>
      </c>
      <c r="I15" s="14" t="n">
        <v>5</v>
      </c>
      <c r="J15" s="14" t="n">
        <v>0</v>
      </c>
      <c r="K15" s="17" t="n">
        <f aca="false">J15*10^(F15+G15*LOG(I15)+H15*(LOG(I15))^2)</f>
        <v>0</v>
      </c>
      <c r="L15" s="14" t="n">
        <v>1</v>
      </c>
      <c r="M15" s="13" t="n">
        <f aca="false">IF(L15&lt;=10,10,L15)</f>
        <v>10</v>
      </c>
      <c r="N15" s="13" t="n">
        <f aca="false">D15*Pump_Coeff!$H$2+E15*Pump_Coeff!$H$3</f>
        <v>0</v>
      </c>
      <c r="O15" s="13" t="n">
        <f aca="false">D15*Pump_Coeff!$I$2+E15*Pump_Coeff!$I$3</f>
        <v>0</v>
      </c>
      <c r="P15" s="13" t="n">
        <f aca="false">D15*Pump_Coeff!$J$2+E15*Pump_Coeff!$J$3</f>
        <v>0</v>
      </c>
      <c r="Q15" s="16" t="n">
        <f aca="false">N15+O15*LOG(M15)+P15*(LOG(M15))^2</f>
        <v>0</v>
      </c>
      <c r="R15" s="14"/>
      <c r="S15" s="13" t="n">
        <f aca="false">IF(R15="CastIron",1,0)</f>
        <v>0</v>
      </c>
      <c r="T15" s="13" t="n">
        <f aca="false">IF(R15="CastSteel",1,0)</f>
        <v>0</v>
      </c>
      <c r="U15" s="13" t="n">
        <f aca="false">IF(R15="SS",1,0)</f>
        <v>0</v>
      </c>
      <c r="V15" s="16" t="n">
        <f aca="false">(S15*Pump_FM!$B$2+T15*Pump_FM!$C$2+U15*Pump_FM!$D$2)*D15+(S15*Pump_FM!$B$3+T15*Pump_FM!$C$3+U15*Pump_FM!$D$3)*E15</f>
        <v>0</v>
      </c>
      <c r="W15" s="17" t="n">
        <f aca="false">K15*(1.8+1.51*Q15*V15)</f>
        <v>0</v>
      </c>
    </row>
    <row r="16" customFormat="false" ht="13.5" hidden="false" customHeight="false" outlineLevel="0" collapsed="false">
      <c r="A16" s="13" t="n">
        <f aca="false">A15+1</f>
        <v>5</v>
      </c>
      <c r="B16" s="14"/>
      <c r="C16" s="14"/>
      <c r="D16" s="13" t="n">
        <f aca="false">IF(C16="Reciprocating",1,0)</f>
        <v>0</v>
      </c>
      <c r="E16" s="13" t="n">
        <f aca="false">IF(C16="Centrifugal",1,0)</f>
        <v>0</v>
      </c>
      <c r="F16" s="13" t="n">
        <f aca="false">D16*Pump_Coeff!$B$2+E16*Pump_Coeff!$B$3</f>
        <v>0</v>
      </c>
      <c r="G16" s="13" t="n">
        <f aca="false">D16*Pump_Coeff!$C$2+E16*Pump_Coeff!$C$3</f>
        <v>0</v>
      </c>
      <c r="H16" s="13" t="n">
        <f aca="false">D16*Pump_Coeff!$D$2+E16*Pump_Coeff!$D$3</f>
        <v>0</v>
      </c>
      <c r="I16" s="14" t="n">
        <v>5</v>
      </c>
      <c r="J16" s="14" t="n">
        <v>0</v>
      </c>
      <c r="K16" s="17" t="n">
        <f aca="false">J16*10^(F16+G16*LOG(I16)+H16*(LOG(I16))^2)</f>
        <v>0</v>
      </c>
      <c r="L16" s="14" t="n">
        <v>1</v>
      </c>
      <c r="M16" s="13" t="n">
        <f aca="false">IF(L16&lt;=10,10,L16)</f>
        <v>10</v>
      </c>
      <c r="N16" s="13" t="n">
        <f aca="false">D16*Pump_Coeff!$H$2+E16*Pump_Coeff!$H$3</f>
        <v>0</v>
      </c>
      <c r="O16" s="13" t="n">
        <f aca="false">D16*Pump_Coeff!$I$2+E16*Pump_Coeff!$I$3</f>
        <v>0</v>
      </c>
      <c r="P16" s="13" t="n">
        <f aca="false">D16*Pump_Coeff!$J$2+E16*Pump_Coeff!$J$3</f>
        <v>0</v>
      </c>
      <c r="Q16" s="16" t="n">
        <f aca="false">N16+O16*LOG(M16)+P16*(LOG(M16))^2</f>
        <v>0</v>
      </c>
      <c r="R16" s="14"/>
      <c r="S16" s="13" t="n">
        <f aca="false">IF(R16="CastIron",1,0)</f>
        <v>0</v>
      </c>
      <c r="T16" s="13" t="n">
        <f aca="false">IF(R16="CastSteel",1,0)</f>
        <v>0</v>
      </c>
      <c r="U16" s="13" t="n">
        <f aca="false">IF(R16="SS",1,0)</f>
        <v>0</v>
      </c>
      <c r="V16" s="16" t="n">
        <f aca="false">(S16*Pump_FM!$B$2+T16*Pump_FM!$C$2+U16*Pump_FM!$D$2)*D16+(S16*Pump_FM!$B$3+T16*Pump_FM!$C$3+U16*Pump_FM!$D$3)*E16</f>
        <v>0</v>
      </c>
      <c r="W16" s="17" t="n">
        <f aca="false">K16*(1.8+1.51*Q16*V16)</f>
        <v>0</v>
      </c>
    </row>
    <row r="17" customFormat="false" ht="13.5" hidden="false" customHeight="false" outlineLevel="0" collapsed="false">
      <c r="A17" s="13" t="n">
        <f aca="false">A16+1</f>
        <v>6</v>
      </c>
      <c r="B17" s="14"/>
      <c r="C17" s="14"/>
      <c r="D17" s="13" t="n">
        <f aca="false">IF(C17="Reciprocating",1,0)</f>
        <v>0</v>
      </c>
      <c r="E17" s="13" t="n">
        <f aca="false">IF(C17="Centrifugal",1,0)</f>
        <v>0</v>
      </c>
      <c r="F17" s="13" t="n">
        <f aca="false">D17*Pump_Coeff!$B$2+E17*Pump_Coeff!$B$3</f>
        <v>0</v>
      </c>
      <c r="G17" s="13" t="n">
        <f aca="false">D17*Pump_Coeff!$C$2+E17*Pump_Coeff!$C$3</f>
        <v>0</v>
      </c>
      <c r="H17" s="13" t="n">
        <f aca="false">D17*Pump_Coeff!$D$2+E17*Pump_Coeff!$D$3</f>
        <v>0</v>
      </c>
      <c r="I17" s="14" t="n">
        <v>5</v>
      </c>
      <c r="J17" s="14" t="n">
        <v>0</v>
      </c>
      <c r="K17" s="17" t="n">
        <f aca="false">J17*10^(F17+G17*LOG(I17)+H17*(LOG(I17))^2)</f>
        <v>0</v>
      </c>
      <c r="L17" s="14" t="n">
        <v>1</v>
      </c>
      <c r="M17" s="13" t="n">
        <f aca="false">IF(L17&lt;=10,10,L17)</f>
        <v>10</v>
      </c>
      <c r="N17" s="13" t="n">
        <f aca="false">D17*Pump_Coeff!$H$2+E17*Pump_Coeff!$H$3</f>
        <v>0</v>
      </c>
      <c r="O17" s="13" t="n">
        <f aca="false">D17*Pump_Coeff!$I$2+E17*Pump_Coeff!$I$3</f>
        <v>0</v>
      </c>
      <c r="P17" s="13" t="n">
        <f aca="false">D17*Pump_Coeff!$J$2+E17*Pump_Coeff!$J$3</f>
        <v>0</v>
      </c>
      <c r="Q17" s="16" t="n">
        <f aca="false">N17+O17*LOG(M17)+P17*(LOG(M17))^2</f>
        <v>0</v>
      </c>
      <c r="R17" s="14"/>
      <c r="S17" s="13" t="n">
        <f aca="false">IF(R17="CastIron",1,0)</f>
        <v>0</v>
      </c>
      <c r="T17" s="13" t="n">
        <f aca="false">IF(R17="CastSteel",1,0)</f>
        <v>0</v>
      </c>
      <c r="U17" s="13" t="n">
        <f aca="false">IF(R17="SS",1,0)</f>
        <v>0</v>
      </c>
      <c r="V17" s="16" t="n">
        <f aca="false">(S17*Pump_FM!$B$2+T17*Pump_FM!$C$2+U17*Pump_FM!$D$2)*D17+(S17*Pump_FM!$B$3+T17*Pump_FM!$C$3+U17*Pump_FM!$D$3)*E17</f>
        <v>0</v>
      </c>
      <c r="W17" s="17" t="n">
        <f aca="false">K17*(1.8+1.51*Q17*V17)</f>
        <v>0</v>
      </c>
    </row>
    <row r="18" customFormat="false" ht="13.5" hidden="false" customHeight="false" outlineLevel="0" collapsed="false">
      <c r="A18" s="13" t="n">
        <f aca="false">A17+1</f>
        <v>7</v>
      </c>
      <c r="B18" s="14"/>
      <c r="C18" s="14"/>
      <c r="D18" s="13" t="n">
        <f aca="false">IF(C18="Reciprocating",1,0)</f>
        <v>0</v>
      </c>
      <c r="E18" s="13" t="n">
        <f aca="false">IF(C18="Centrifugal",1,0)</f>
        <v>0</v>
      </c>
      <c r="F18" s="13" t="n">
        <f aca="false">D18*Pump_Coeff!$B$2+E18*Pump_Coeff!$B$3</f>
        <v>0</v>
      </c>
      <c r="G18" s="13" t="n">
        <f aca="false">D18*Pump_Coeff!$C$2+E18*Pump_Coeff!$C$3</f>
        <v>0</v>
      </c>
      <c r="H18" s="13" t="n">
        <f aca="false">D18*Pump_Coeff!$D$2+E18*Pump_Coeff!$D$3</f>
        <v>0</v>
      </c>
      <c r="I18" s="14" t="n">
        <v>5</v>
      </c>
      <c r="J18" s="14" t="n">
        <v>0</v>
      </c>
      <c r="K18" s="17" t="n">
        <f aca="false">J18*10^(F18+G18*LOG(I18)+H18*(LOG(I18))^2)</f>
        <v>0</v>
      </c>
      <c r="L18" s="14" t="n">
        <v>1</v>
      </c>
      <c r="M18" s="13" t="n">
        <f aca="false">IF(L18&lt;=10,10,L18)</f>
        <v>10</v>
      </c>
      <c r="N18" s="13" t="n">
        <f aca="false">D18*Pump_Coeff!$H$2+E18*Pump_Coeff!$H$3</f>
        <v>0</v>
      </c>
      <c r="O18" s="13" t="n">
        <f aca="false">D18*Pump_Coeff!$I$2+E18*Pump_Coeff!$I$3</f>
        <v>0</v>
      </c>
      <c r="P18" s="13" t="n">
        <f aca="false">D18*Pump_Coeff!$J$2+E18*Pump_Coeff!$J$3</f>
        <v>0</v>
      </c>
      <c r="Q18" s="16" t="n">
        <f aca="false">N18+O18*LOG(M18)+P18*(LOG(M18))^2</f>
        <v>0</v>
      </c>
      <c r="R18" s="14"/>
      <c r="S18" s="13" t="n">
        <f aca="false">IF(R18="CastIron",1,0)</f>
        <v>0</v>
      </c>
      <c r="T18" s="13" t="n">
        <f aca="false">IF(R18="CastSteel",1,0)</f>
        <v>0</v>
      </c>
      <c r="U18" s="13" t="n">
        <f aca="false">IF(R18="SS",1,0)</f>
        <v>0</v>
      </c>
      <c r="V18" s="16" t="n">
        <f aca="false">(S18*Pump_FM!$B$2+T18*Pump_FM!$C$2+U18*Pump_FM!$D$2)*D18+(S18*Pump_FM!$B$3+T18*Pump_FM!$C$3+U18*Pump_FM!$D$3)*E18</f>
        <v>0</v>
      </c>
      <c r="W18" s="17" t="n">
        <f aca="false">K18*(1.8+1.51*Q18*V18)</f>
        <v>0</v>
      </c>
    </row>
    <row r="19" customFormat="false" ht="13.5" hidden="false" customHeight="false" outlineLevel="0" collapsed="false">
      <c r="A19" s="13" t="n">
        <f aca="false">A18+1</f>
        <v>8</v>
      </c>
      <c r="B19" s="14"/>
      <c r="C19" s="14"/>
      <c r="D19" s="13" t="n">
        <f aca="false">IF(C19="Reciprocating",1,0)</f>
        <v>0</v>
      </c>
      <c r="E19" s="13" t="n">
        <f aca="false">IF(C19="Centrifugal",1,0)</f>
        <v>0</v>
      </c>
      <c r="F19" s="13" t="n">
        <f aca="false">D19*Pump_Coeff!$B$2+E19*Pump_Coeff!$B$3</f>
        <v>0</v>
      </c>
      <c r="G19" s="13" t="n">
        <f aca="false">D19*Pump_Coeff!$C$2+E19*Pump_Coeff!$C$3</f>
        <v>0</v>
      </c>
      <c r="H19" s="13" t="n">
        <f aca="false">D19*Pump_Coeff!$D$2+E19*Pump_Coeff!$D$3</f>
        <v>0</v>
      </c>
      <c r="I19" s="14" t="n">
        <v>5</v>
      </c>
      <c r="J19" s="14" t="n">
        <v>0</v>
      </c>
      <c r="K19" s="17" t="n">
        <f aca="false">J19*10^(F19+G19*LOG(I19)+H19*(LOG(I19))^2)</f>
        <v>0</v>
      </c>
      <c r="L19" s="14" t="n">
        <v>1</v>
      </c>
      <c r="M19" s="13" t="n">
        <f aca="false">IF(L19&lt;=10,10,L19)</f>
        <v>10</v>
      </c>
      <c r="N19" s="13" t="n">
        <f aca="false">D19*Pump_Coeff!$H$2+E19*Pump_Coeff!$H$3</f>
        <v>0</v>
      </c>
      <c r="O19" s="13" t="n">
        <f aca="false">D19*Pump_Coeff!$I$2+E19*Pump_Coeff!$I$3</f>
        <v>0</v>
      </c>
      <c r="P19" s="13" t="n">
        <f aca="false">D19*Pump_Coeff!$J$2+E19*Pump_Coeff!$J$3</f>
        <v>0</v>
      </c>
      <c r="Q19" s="16" t="n">
        <f aca="false">N19+O19*LOG(M19)+P19*(LOG(M19))^2</f>
        <v>0</v>
      </c>
      <c r="R19" s="14"/>
      <c r="S19" s="13" t="n">
        <f aca="false">IF(R19="CastIron",1,0)</f>
        <v>0</v>
      </c>
      <c r="T19" s="13" t="n">
        <f aca="false">IF(R19="CastSteel",1,0)</f>
        <v>0</v>
      </c>
      <c r="U19" s="13" t="n">
        <f aca="false">IF(R19="SS",1,0)</f>
        <v>0</v>
      </c>
      <c r="V19" s="16" t="n">
        <f aca="false">(S19*Pump_FM!$B$2+T19*Pump_FM!$C$2+U19*Pump_FM!$D$2)*D19+(S19*Pump_FM!$B$3+T19*Pump_FM!$C$3+U19*Pump_FM!$D$3)*E19</f>
        <v>0</v>
      </c>
      <c r="W19" s="17" t="n">
        <f aca="false">K19*(1.8+1.51*Q19*V19)</f>
        <v>0</v>
      </c>
    </row>
    <row r="20" customFormat="false" ht="13.5" hidden="false" customHeight="false" outlineLevel="0" collapsed="false">
      <c r="A20" s="13" t="n">
        <f aca="false">A19+1</f>
        <v>9</v>
      </c>
      <c r="B20" s="14"/>
      <c r="C20" s="14"/>
      <c r="D20" s="13" t="n">
        <f aca="false">IF(C20="Reciprocating",1,0)</f>
        <v>0</v>
      </c>
      <c r="E20" s="13" t="n">
        <f aca="false">IF(C20="Centrifugal",1,0)</f>
        <v>0</v>
      </c>
      <c r="F20" s="13" t="n">
        <f aca="false">D20*Pump_Coeff!$B$2+E20*Pump_Coeff!$B$3</f>
        <v>0</v>
      </c>
      <c r="G20" s="13" t="n">
        <f aca="false">D20*Pump_Coeff!$C$2+E20*Pump_Coeff!$C$3</f>
        <v>0</v>
      </c>
      <c r="H20" s="13" t="n">
        <f aca="false">D20*Pump_Coeff!$D$2+E20*Pump_Coeff!$D$3</f>
        <v>0</v>
      </c>
      <c r="I20" s="14" t="n">
        <v>5</v>
      </c>
      <c r="J20" s="14" t="n">
        <v>0</v>
      </c>
      <c r="K20" s="17" t="n">
        <f aca="false">J20*10^(F20+G20*LOG(I20)+H20*(LOG(I20))^2)</f>
        <v>0</v>
      </c>
      <c r="L20" s="14" t="n">
        <v>1</v>
      </c>
      <c r="M20" s="13" t="n">
        <f aca="false">IF(L20&lt;=10,10,L20)</f>
        <v>10</v>
      </c>
      <c r="N20" s="13" t="n">
        <f aca="false">D20*Pump_Coeff!$H$2+E20*Pump_Coeff!$H$3</f>
        <v>0</v>
      </c>
      <c r="O20" s="13" t="n">
        <f aca="false">D20*Pump_Coeff!$I$2+E20*Pump_Coeff!$I$3</f>
        <v>0</v>
      </c>
      <c r="P20" s="13" t="n">
        <f aca="false">D20*Pump_Coeff!$J$2+E20*Pump_Coeff!$J$3</f>
        <v>0</v>
      </c>
      <c r="Q20" s="16" t="n">
        <f aca="false">N20+O20*LOG(M20)+P20*(LOG(M20))^2</f>
        <v>0</v>
      </c>
      <c r="R20" s="14"/>
      <c r="S20" s="13" t="n">
        <f aca="false">IF(R20="CastIron",1,0)</f>
        <v>0</v>
      </c>
      <c r="T20" s="13" t="n">
        <f aca="false">IF(R20="CastSteel",1,0)</f>
        <v>0</v>
      </c>
      <c r="U20" s="13" t="n">
        <f aca="false">IF(R20="SS",1,0)</f>
        <v>0</v>
      </c>
      <c r="V20" s="16" t="n">
        <f aca="false">(S20*Pump_FM!$B$2+T20*Pump_FM!$C$2+U20*Pump_FM!$D$2)*D20+(S20*Pump_FM!$B$3+T20*Pump_FM!$C$3+U20*Pump_FM!$D$3)*E20</f>
        <v>0</v>
      </c>
      <c r="W20" s="17" t="n">
        <f aca="false">K20*(1.8+1.51*Q20*V20)</f>
        <v>0</v>
      </c>
    </row>
    <row r="21" customFormat="false" ht="13.5" hidden="false" customHeight="false" outlineLevel="0" collapsed="false">
      <c r="A21" s="13" t="n">
        <f aca="false">A20+1</f>
        <v>10</v>
      </c>
      <c r="B21" s="14"/>
      <c r="C21" s="14"/>
      <c r="D21" s="13" t="n">
        <f aca="false">IF(C21="Reciprocating",1,0)</f>
        <v>0</v>
      </c>
      <c r="E21" s="13" t="n">
        <f aca="false">IF(C21="Centrifugal",1,0)</f>
        <v>0</v>
      </c>
      <c r="F21" s="13" t="n">
        <f aca="false">D21*Pump_Coeff!$B$2+E21*Pump_Coeff!$B$3</f>
        <v>0</v>
      </c>
      <c r="G21" s="13" t="n">
        <f aca="false">D21*Pump_Coeff!$C$2+E21*Pump_Coeff!$C$3</f>
        <v>0</v>
      </c>
      <c r="H21" s="13" t="n">
        <f aca="false">D21*Pump_Coeff!$D$2+E21*Pump_Coeff!$D$3</f>
        <v>0</v>
      </c>
      <c r="I21" s="14" t="n">
        <v>5</v>
      </c>
      <c r="J21" s="14" t="n">
        <v>0</v>
      </c>
      <c r="K21" s="17" t="n">
        <f aca="false">J21*10^(F21+G21*LOG(I21)+H21*(LOG(I21))^2)</f>
        <v>0</v>
      </c>
      <c r="L21" s="14" t="n">
        <v>1</v>
      </c>
      <c r="M21" s="13" t="n">
        <f aca="false">IF(L21&lt;=10,10,L21)</f>
        <v>10</v>
      </c>
      <c r="N21" s="13" t="n">
        <f aca="false">D21*Pump_Coeff!$H$2+E21*Pump_Coeff!$H$3</f>
        <v>0</v>
      </c>
      <c r="O21" s="13" t="n">
        <f aca="false">D21*Pump_Coeff!$I$2+E21*Pump_Coeff!$I$3</f>
        <v>0</v>
      </c>
      <c r="P21" s="13" t="n">
        <f aca="false">D21*Pump_Coeff!$J$2+E21*Pump_Coeff!$J$3</f>
        <v>0</v>
      </c>
      <c r="Q21" s="16" t="n">
        <f aca="false">N21+O21*LOG(M21)+P21*(LOG(M21))^2</f>
        <v>0</v>
      </c>
      <c r="R21" s="14"/>
      <c r="S21" s="13" t="n">
        <f aca="false">IF(R21="CastIron",1,0)</f>
        <v>0</v>
      </c>
      <c r="T21" s="13" t="n">
        <f aca="false">IF(R21="CastSteel",1,0)</f>
        <v>0</v>
      </c>
      <c r="U21" s="13" t="n">
        <f aca="false">IF(R21="SS",1,0)</f>
        <v>0</v>
      </c>
      <c r="V21" s="16" t="n">
        <f aca="false">(S21*Pump_FM!$B$2+T21*Pump_FM!$C$2+U21*Pump_FM!$D$2)*D21+(S21*Pump_FM!$B$3+T21*Pump_FM!$C$3+U21*Pump_FM!$D$3)*E21</f>
        <v>0</v>
      </c>
      <c r="W21" s="17" t="n">
        <f aca="false">K21*(1.8+1.51*Q21*V21)</f>
        <v>0</v>
      </c>
    </row>
    <row r="22" customFormat="false" ht="13.5" hidden="false" customHeight="false" outlineLevel="0" collapsed="false">
      <c r="A22" s="13" t="n">
        <f aca="false">A21+1</f>
        <v>11</v>
      </c>
      <c r="B22" s="14"/>
      <c r="C22" s="14"/>
      <c r="D22" s="13" t="n">
        <f aca="false">IF(C22="Reciprocating",1,0)</f>
        <v>0</v>
      </c>
      <c r="E22" s="13" t="n">
        <f aca="false">IF(C22="Centrifugal",1,0)</f>
        <v>0</v>
      </c>
      <c r="F22" s="13" t="n">
        <f aca="false">D22*Pump_Coeff!$B$2+E22*Pump_Coeff!$B$3</f>
        <v>0</v>
      </c>
      <c r="G22" s="13" t="n">
        <f aca="false">D22*Pump_Coeff!$C$2+E22*Pump_Coeff!$C$3</f>
        <v>0</v>
      </c>
      <c r="H22" s="13" t="n">
        <f aca="false">D22*Pump_Coeff!$D$2+E22*Pump_Coeff!$D$3</f>
        <v>0</v>
      </c>
      <c r="I22" s="14" t="n">
        <v>5</v>
      </c>
      <c r="J22" s="14" t="n">
        <v>0</v>
      </c>
      <c r="K22" s="17" t="n">
        <f aca="false">J22*10^(F22+G22*LOG(I22)+H22*(LOG(I22))^2)</f>
        <v>0</v>
      </c>
      <c r="L22" s="14" t="n">
        <v>1</v>
      </c>
      <c r="M22" s="13" t="n">
        <f aca="false">IF(L22&lt;=10,10,L22)</f>
        <v>10</v>
      </c>
      <c r="N22" s="13" t="n">
        <f aca="false">D22*Pump_Coeff!$H$2+E22*Pump_Coeff!$H$3</f>
        <v>0</v>
      </c>
      <c r="O22" s="13" t="n">
        <f aca="false">D22*Pump_Coeff!$I$2+E22*Pump_Coeff!$I$3</f>
        <v>0</v>
      </c>
      <c r="P22" s="13" t="n">
        <f aca="false">D22*Pump_Coeff!$J$2+E22*Pump_Coeff!$J$3</f>
        <v>0</v>
      </c>
      <c r="Q22" s="16" t="n">
        <f aca="false">N22+O22*LOG(M22)+P22*(LOG(M22))^2</f>
        <v>0</v>
      </c>
      <c r="R22" s="14"/>
      <c r="S22" s="13" t="n">
        <f aca="false">IF(R22="CastIron",1,0)</f>
        <v>0</v>
      </c>
      <c r="T22" s="13" t="n">
        <f aca="false">IF(R22="CastSteel",1,0)</f>
        <v>0</v>
      </c>
      <c r="U22" s="13" t="n">
        <f aca="false">IF(R22="SS",1,0)</f>
        <v>0</v>
      </c>
      <c r="V22" s="16" t="n">
        <f aca="false">(S22*Pump_FM!$B$2+T22*Pump_FM!$C$2+U22*Pump_FM!$D$2)*D22+(S22*Pump_FM!$B$3+T22*Pump_FM!$C$3+U22*Pump_FM!$D$3)*E22</f>
        <v>0</v>
      </c>
      <c r="W22" s="17" t="n">
        <f aca="false">K22*(1.8+1.51*Q22*V22)</f>
        <v>0</v>
      </c>
    </row>
    <row r="23" customFormat="false" ht="13.5" hidden="false" customHeight="false" outlineLevel="0" collapsed="false">
      <c r="A23" s="13" t="n">
        <f aca="false">A22+1</f>
        <v>12</v>
      </c>
      <c r="B23" s="14"/>
      <c r="C23" s="14"/>
      <c r="D23" s="13" t="n">
        <f aca="false">IF(C23="Reciprocating",1,0)</f>
        <v>0</v>
      </c>
      <c r="E23" s="13" t="n">
        <f aca="false">IF(C23="Centrifugal",1,0)</f>
        <v>0</v>
      </c>
      <c r="F23" s="13" t="n">
        <f aca="false">D23*Pump_Coeff!$B$2+E23*Pump_Coeff!$B$3</f>
        <v>0</v>
      </c>
      <c r="G23" s="13" t="n">
        <f aca="false">D23*Pump_Coeff!$C$2+E23*Pump_Coeff!$C$3</f>
        <v>0</v>
      </c>
      <c r="H23" s="13" t="n">
        <f aca="false">D23*Pump_Coeff!$D$2+E23*Pump_Coeff!$D$3</f>
        <v>0</v>
      </c>
      <c r="I23" s="14" t="n">
        <v>5</v>
      </c>
      <c r="J23" s="14" t="n">
        <v>0</v>
      </c>
      <c r="K23" s="17" t="n">
        <f aca="false">J23*10^(F23+G23*LOG(I23)+H23*(LOG(I23))^2)</f>
        <v>0</v>
      </c>
      <c r="L23" s="14" t="n">
        <v>1</v>
      </c>
      <c r="M23" s="13" t="n">
        <f aca="false">IF(L23&lt;=10,10,L23)</f>
        <v>10</v>
      </c>
      <c r="N23" s="13" t="n">
        <f aca="false">D23*Pump_Coeff!$H$2+E23*Pump_Coeff!$H$3</f>
        <v>0</v>
      </c>
      <c r="O23" s="13" t="n">
        <f aca="false">D23*Pump_Coeff!$I$2+E23*Pump_Coeff!$I$3</f>
        <v>0</v>
      </c>
      <c r="P23" s="13" t="n">
        <f aca="false">D23*Pump_Coeff!$J$2+E23*Pump_Coeff!$J$3</f>
        <v>0</v>
      </c>
      <c r="Q23" s="16" t="n">
        <f aca="false">N23+O23*LOG(M23)+P23*(LOG(M23))^2</f>
        <v>0</v>
      </c>
      <c r="R23" s="14"/>
      <c r="S23" s="13" t="n">
        <f aca="false">IF(R23="CastIron",1,0)</f>
        <v>0</v>
      </c>
      <c r="T23" s="13" t="n">
        <f aca="false">IF(R23="CastSteel",1,0)</f>
        <v>0</v>
      </c>
      <c r="U23" s="13" t="n">
        <f aca="false">IF(R23="SS",1,0)</f>
        <v>0</v>
      </c>
      <c r="V23" s="16" t="n">
        <f aca="false">(S23*Pump_FM!$B$2+T23*Pump_FM!$C$2+U23*Pump_FM!$D$2)*D23+(S23*Pump_FM!$B$3+T23*Pump_FM!$C$3+U23*Pump_FM!$D$3)*E23</f>
        <v>0</v>
      </c>
      <c r="W23" s="17" t="n">
        <f aca="false">K23*(1.8+1.51*Q23*V23)</f>
        <v>0</v>
      </c>
    </row>
    <row r="24" customFormat="false" ht="13.5" hidden="false" customHeight="false" outlineLevel="0" collapsed="false">
      <c r="A24" s="13" t="n">
        <f aca="false">A23+1</f>
        <v>13</v>
      </c>
      <c r="B24" s="14"/>
      <c r="C24" s="14"/>
      <c r="D24" s="13" t="n">
        <f aca="false">IF(C24="Reciprocating",1,0)</f>
        <v>0</v>
      </c>
      <c r="E24" s="13" t="n">
        <f aca="false">IF(C24="Centrifugal",1,0)</f>
        <v>0</v>
      </c>
      <c r="F24" s="13" t="n">
        <f aca="false">D24*Pump_Coeff!$B$2+E24*Pump_Coeff!$B$3</f>
        <v>0</v>
      </c>
      <c r="G24" s="13" t="n">
        <f aca="false">D24*Pump_Coeff!$C$2+E24*Pump_Coeff!$C$3</f>
        <v>0</v>
      </c>
      <c r="H24" s="13" t="n">
        <f aca="false">D24*Pump_Coeff!$D$2+E24*Pump_Coeff!$D$3</f>
        <v>0</v>
      </c>
      <c r="I24" s="14" t="n">
        <v>5</v>
      </c>
      <c r="J24" s="14" t="n">
        <v>0</v>
      </c>
      <c r="K24" s="17" t="n">
        <f aca="false">J24*10^(F24+G24*LOG(I24)+H24*(LOG(I24))^2)</f>
        <v>0</v>
      </c>
      <c r="L24" s="14" t="n">
        <v>1</v>
      </c>
      <c r="M24" s="13" t="n">
        <f aca="false">IF(L24&lt;=10,10,L24)</f>
        <v>10</v>
      </c>
      <c r="N24" s="13" t="n">
        <f aca="false">D24*Pump_Coeff!$H$2+E24*Pump_Coeff!$H$3</f>
        <v>0</v>
      </c>
      <c r="O24" s="13" t="n">
        <f aca="false">D24*Pump_Coeff!$I$2+E24*Pump_Coeff!$I$3</f>
        <v>0</v>
      </c>
      <c r="P24" s="13" t="n">
        <f aca="false">D24*Pump_Coeff!$J$2+E24*Pump_Coeff!$J$3</f>
        <v>0</v>
      </c>
      <c r="Q24" s="16" t="n">
        <f aca="false">N24+O24*LOG(M24)+P24*(LOG(M24))^2</f>
        <v>0</v>
      </c>
      <c r="R24" s="14"/>
      <c r="S24" s="13" t="n">
        <f aca="false">IF(R24="CastIron",1,0)</f>
        <v>0</v>
      </c>
      <c r="T24" s="13" t="n">
        <f aca="false">IF(R24="CastSteel",1,0)</f>
        <v>0</v>
      </c>
      <c r="U24" s="13" t="n">
        <f aca="false">IF(R24="SS",1,0)</f>
        <v>0</v>
      </c>
      <c r="V24" s="16" t="n">
        <f aca="false">(S24*Pump_FM!$B$2+T24*Pump_FM!$C$2+U24*Pump_FM!$D$2)*D24+(S24*Pump_FM!$B$3+T24*Pump_FM!$C$3+U24*Pump_FM!$D$3)*E24</f>
        <v>0</v>
      </c>
      <c r="W24" s="17" t="n">
        <f aca="false">K24*(1.8+1.51*Q24*V24)</f>
        <v>0</v>
      </c>
    </row>
    <row r="25" customFormat="false" ht="13.5" hidden="false" customHeight="false" outlineLevel="0" collapsed="false">
      <c r="A25" s="13" t="n">
        <f aca="false">A24+1</f>
        <v>14</v>
      </c>
      <c r="B25" s="14"/>
      <c r="C25" s="14"/>
      <c r="D25" s="13" t="n">
        <f aca="false">IF(C25="Reciprocating",1,0)</f>
        <v>0</v>
      </c>
      <c r="E25" s="13" t="n">
        <f aca="false">IF(C25="Centrifugal",1,0)</f>
        <v>0</v>
      </c>
      <c r="F25" s="13" t="n">
        <f aca="false">D25*Pump_Coeff!$B$2+E25*Pump_Coeff!$B$3</f>
        <v>0</v>
      </c>
      <c r="G25" s="13" t="n">
        <f aca="false">D25*Pump_Coeff!$C$2+E25*Pump_Coeff!$C$3</f>
        <v>0</v>
      </c>
      <c r="H25" s="13" t="n">
        <f aca="false">D25*Pump_Coeff!$D$2+E25*Pump_Coeff!$D$3</f>
        <v>0</v>
      </c>
      <c r="I25" s="14" t="n">
        <v>5</v>
      </c>
      <c r="J25" s="14" t="n">
        <v>0</v>
      </c>
      <c r="K25" s="17" t="n">
        <f aca="false">J25*10^(F25+G25*LOG(I25)+H25*(LOG(I25))^2)</f>
        <v>0</v>
      </c>
      <c r="L25" s="14" t="n">
        <v>1</v>
      </c>
      <c r="M25" s="13" t="n">
        <f aca="false">IF(L25&lt;=10,10,L25)</f>
        <v>10</v>
      </c>
      <c r="N25" s="13" t="n">
        <f aca="false">D25*Pump_Coeff!$H$2+E25*Pump_Coeff!$H$3</f>
        <v>0</v>
      </c>
      <c r="O25" s="13" t="n">
        <f aca="false">D25*Pump_Coeff!$I$2+E25*Pump_Coeff!$I$3</f>
        <v>0</v>
      </c>
      <c r="P25" s="13" t="n">
        <f aca="false">D25*Pump_Coeff!$J$2+E25*Pump_Coeff!$J$3</f>
        <v>0</v>
      </c>
      <c r="Q25" s="16" t="n">
        <f aca="false">N25+O25*LOG(M25)+P25*(LOG(M25))^2</f>
        <v>0</v>
      </c>
      <c r="R25" s="14"/>
      <c r="S25" s="13" t="n">
        <f aca="false">IF(R25="CastIron",1,0)</f>
        <v>0</v>
      </c>
      <c r="T25" s="13" t="n">
        <f aca="false">IF(R25="CastSteel",1,0)</f>
        <v>0</v>
      </c>
      <c r="U25" s="13" t="n">
        <f aca="false">IF(R25="SS",1,0)</f>
        <v>0</v>
      </c>
      <c r="V25" s="16" t="n">
        <f aca="false">(S25*Pump_FM!$B$2+T25*Pump_FM!$C$2+U25*Pump_FM!$D$2)*D25+(S25*Pump_FM!$B$3+T25*Pump_FM!$C$3+U25*Pump_FM!$D$3)*E25</f>
        <v>0</v>
      </c>
      <c r="W25" s="17" t="n">
        <f aca="false">K25*(1.8+1.51*Q25*V25)</f>
        <v>0</v>
      </c>
    </row>
    <row r="26" customFormat="false" ht="13.5" hidden="false" customHeight="false" outlineLevel="0" collapsed="false">
      <c r="A26" s="13" t="n">
        <f aca="false">A25+1</f>
        <v>15</v>
      </c>
      <c r="B26" s="14"/>
      <c r="C26" s="14"/>
      <c r="D26" s="13" t="n">
        <f aca="false">IF(C26="Reciprocating",1,0)</f>
        <v>0</v>
      </c>
      <c r="E26" s="13" t="n">
        <f aca="false">IF(C26="Centrifugal",1,0)</f>
        <v>0</v>
      </c>
      <c r="F26" s="13" t="n">
        <f aca="false">D26*Pump_Coeff!$B$2+E26*Pump_Coeff!$B$3</f>
        <v>0</v>
      </c>
      <c r="G26" s="13" t="n">
        <f aca="false">D26*Pump_Coeff!$C$2+E26*Pump_Coeff!$C$3</f>
        <v>0</v>
      </c>
      <c r="H26" s="13" t="n">
        <f aca="false">D26*Pump_Coeff!$D$2+E26*Pump_Coeff!$D$3</f>
        <v>0</v>
      </c>
      <c r="I26" s="14" t="n">
        <v>5</v>
      </c>
      <c r="J26" s="14" t="n">
        <v>0</v>
      </c>
      <c r="K26" s="17" t="n">
        <f aca="false">J26*10^(F26+G26*LOG(I26)+H26*(LOG(I26))^2)</f>
        <v>0</v>
      </c>
      <c r="L26" s="14" t="n">
        <v>1</v>
      </c>
      <c r="M26" s="13" t="n">
        <f aca="false">IF(L26&lt;=10,10,L26)</f>
        <v>10</v>
      </c>
      <c r="N26" s="13" t="n">
        <f aca="false">D26*Pump_Coeff!$H$2+E26*Pump_Coeff!$H$3</f>
        <v>0</v>
      </c>
      <c r="O26" s="13" t="n">
        <f aca="false">D26*Pump_Coeff!$I$2+E26*Pump_Coeff!$I$3</f>
        <v>0</v>
      </c>
      <c r="P26" s="13" t="n">
        <f aca="false">D26*Pump_Coeff!$J$2+E26*Pump_Coeff!$J$3</f>
        <v>0</v>
      </c>
      <c r="Q26" s="16" t="n">
        <f aca="false">N26+O26*LOG(M26)+P26*(LOG(M26))^2</f>
        <v>0</v>
      </c>
      <c r="R26" s="14"/>
      <c r="S26" s="13" t="n">
        <f aca="false">IF(R26="CastIron",1,0)</f>
        <v>0</v>
      </c>
      <c r="T26" s="13" t="n">
        <f aca="false">IF(R26="CastSteel",1,0)</f>
        <v>0</v>
      </c>
      <c r="U26" s="13" t="n">
        <f aca="false">IF(R26="SS",1,0)</f>
        <v>0</v>
      </c>
      <c r="V26" s="16" t="n">
        <f aca="false">(S26*Pump_FM!$B$2+T26*Pump_FM!$C$2+U26*Pump_FM!$D$2)*D26+(S26*Pump_FM!$B$3+T26*Pump_FM!$C$3+U26*Pump_FM!$D$3)*E26</f>
        <v>0</v>
      </c>
      <c r="W26" s="17" t="n">
        <f aca="false">K26*(1.8+1.51*Q26*V26)</f>
        <v>0</v>
      </c>
    </row>
    <row r="27" customFormat="false" ht="13.5" hidden="false" customHeight="false" outlineLevel="0" collapsed="false">
      <c r="A27" s="13" t="n">
        <f aca="false">A26+1</f>
        <v>16</v>
      </c>
      <c r="B27" s="14"/>
      <c r="C27" s="14"/>
      <c r="D27" s="13" t="n">
        <f aca="false">IF(C27="Reciprocating",1,0)</f>
        <v>0</v>
      </c>
      <c r="E27" s="13" t="n">
        <f aca="false">IF(C27="Centrifugal",1,0)</f>
        <v>0</v>
      </c>
      <c r="F27" s="13" t="n">
        <f aca="false">D27*Pump_Coeff!$B$2+E27*Pump_Coeff!$B$3</f>
        <v>0</v>
      </c>
      <c r="G27" s="13" t="n">
        <f aca="false">D27*Pump_Coeff!$C$2+E27*Pump_Coeff!$C$3</f>
        <v>0</v>
      </c>
      <c r="H27" s="13" t="n">
        <f aca="false">D27*Pump_Coeff!$D$2+E27*Pump_Coeff!$D$3</f>
        <v>0</v>
      </c>
      <c r="I27" s="14" t="n">
        <v>5</v>
      </c>
      <c r="J27" s="14" t="n">
        <v>0</v>
      </c>
      <c r="K27" s="17" t="n">
        <f aca="false">J27*10^(F27+G27*LOG(I27)+H27*(LOG(I27))^2)</f>
        <v>0</v>
      </c>
      <c r="L27" s="14" t="n">
        <v>1</v>
      </c>
      <c r="M27" s="13" t="n">
        <f aca="false">IF(L27&lt;=10,10,L27)</f>
        <v>10</v>
      </c>
      <c r="N27" s="13" t="n">
        <f aca="false">D27*Pump_Coeff!$H$2+E27*Pump_Coeff!$H$3</f>
        <v>0</v>
      </c>
      <c r="O27" s="13" t="n">
        <f aca="false">D27*Pump_Coeff!$I$2+E27*Pump_Coeff!$I$3</f>
        <v>0</v>
      </c>
      <c r="P27" s="13" t="n">
        <f aca="false">D27*Pump_Coeff!$J$2+E27*Pump_Coeff!$J$3</f>
        <v>0</v>
      </c>
      <c r="Q27" s="16" t="n">
        <f aca="false">N27+O27*LOG(M27)+P27*(LOG(M27))^2</f>
        <v>0</v>
      </c>
      <c r="R27" s="14"/>
      <c r="S27" s="13" t="n">
        <f aca="false">IF(R27="CastIron",1,0)</f>
        <v>0</v>
      </c>
      <c r="T27" s="13" t="n">
        <f aca="false">IF(R27="CastSteel",1,0)</f>
        <v>0</v>
      </c>
      <c r="U27" s="13" t="n">
        <f aca="false">IF(R27="SS",1,0)</f>
        <v>0</v>
      </c>
      <c r="V27" s="16" t="n">
        <f aca="false">(S27*Pump_FM!$B$2+T27*Pump_FM!$C$2+U27*Pump_FM!$D$2)*D27+(S27*Pump_FM!$B$3+T27*Pump_FM!$C$3+U27*Pump_FM!$D$3)*E27</f>
        <v>0</v>
      </c>
      <c r="W27" s="17" t="n">
        <f aca="false">K27*(1.8+1.51*Q27*V27)</f>
        <v>0</v>
      </c>
    </row>
    <row r="28" customFormat="false" ht="13.5" hidden="false" customHeight="false" outlineLevel="0" collapsed="false">
      <c r="A28" s="13" t="n">
        <f aca="false">A27+1</f>
        <v>17</v>
      </c>
      <c r="B28" s="14"/>
      <c r="C28" s="14"/>
      <c r="D28" s="13" t="n">
        <f aca="false">IF(C28="Reciprocating",1,0)</f>
        <v>0</v>
      </c>
      <c r="E28" s="13" t="n">
        <f aca="false">IF(C28="Centrifugal",1,0)</f>
        <v>0</v>
      </c>
      <c r="F28" s="13" t="n">
        <f aca="false">D28*Pump_Coeff!$B$2+E28*Pump_Coeff!$B$3</f>
        <v>0</v>
      </c>
      <c r="G28" s="13" t="n">
        <f aca="false">D28*Pump_Coeff!$C$2+E28*Pump_Coeff!$C$3</f>
        <v>0</v>
      </c>
      <c r="H28" s="13" t="n">
        <f aca="false">D28*Pump_Coeff!$D$2+E28*Pump_Coeff!$D$3</f>
        <v>0</v>
      </c>
      <c r="I28" s="14" t="n">
        <v>5</v>
      </c>
      <c r="J28" s="14" t="n">
        <v>0</v>
      </c>
      <c r="K28" s="17" t="n">
        <f aca="false">J28*10^(F28+G28*LOG(I28)+H28*(LOG(I28))^2)</f>
        <v>0</v>
      </c>
      <c r="L28" s="14" t="n">
        <v>1</v>
      </c>
      <c r="M28" s="13" t="n">
        <f aca="false">IF(L28&lt;=10,10,L28)</f>
        <v>10</v>
      </c>
      <c r="N28" s="13" t="n">
        <f aca="false">D28*Pump_Coeff!$H$2+E28*Pump_Coeff!$H$3</f>
        <v>0</v>
      </c>
      <c r="O28" s="13" t="n">
        <f aca="false">D28*Pump_Coeff!$I$2+E28*Pump_Coeff!$I$3</f>
        <v>0</v>
      </c>
      <c r="P28" s="13" t="n">
        <f aca="false">D28*Pump_Coeff!$J$2+E28*Pump_Coeff!$J$3</f>
        <v>0</v>
      </c>
      <c r="Q28" s="16" t="n">
        <f aca="false">N28+O28*LOG(M28)+P28*(LOG(M28))^2</f>
        <v>0</v>
      </c>
      <c r="R28" s="14"/>
      <c r="S28" s="13" t="n">
        <f aca="false">IF(R28="CastIron",1,0)</f>
        <v>0</v>
      </c>
      <c r="T28" s="13" t="n">
        <f aca="false">IF(R28="CastSteel",1,0)</f>
        <v>0</v>
      </c>
      <c r="U28" s="13" t="n">
        <f aca="false">IF(R28="SS",1,0)</f>
        <v>0</v>
      </c>
      <c r="V28" s="16" t="n">
        <f aca="false">(S28*Pump_FM!$B$2+T28*Pump_FM!$C$2+U28*Pump_FM!$D$2)*D28+(S28*Pump_FM!$B$3+T28*Pump_FM!$C$3+U28*Pump_FM!$D$3)*E28</f>
        <v>0</v>
      </c>
      <c r="W28" s="17" t="n">
        <f aca="false">K28*(1.8+1.51*Q28*V28)</f>
        <v>0</v>
      </c>
    </row>
    <row r="29" customFormat="false" ht="13.5" hidden="false" customHeight="false" outlineLevel="0" collapsed="false">
      <c r="A29" s="13" t="n">
        <f aca="false">A28+1</f>
        <v>18</v>
      </c>
      <c r="B29" s="14"/>
      <c r="C29" s="14"/>
      <c r="D29" s="13" t="n">
        <f aca="false">IF(C29="Reciprocating",1,0)</f>
        <v>0</v>
      </c>
      <c r="E29" s="13" t="n">
        <f aca="false">IF(C29="Centrifugal",1,0)</f>
        <v>0</v>
      </c>
      <c r="F29" s="13" t="n">
        <f aca="false">D29*Pump_Coeff!$B$2+E29*Pump_Coeff!$B$3</f>
        <v>0</v>
      </c>
      <c r="G29" s="13" t="n">
        <f aca="false">D29*Pump_Coeff!$C$2+E29*Pump_Coeff!$C$3</f>
        <v>0</v>
      </c>
      <c r="H29" s="13" t="n">
        <f aca="false">D29*Pump_Coeff!$D$2+E29*Pump_Coeff!$D$3</f>
        <v>0</v>
      </c>
      <c r="I29" s="14" t="n">
        <v>5</v>
      </c>
      <c r="J29" s="14" t="n">
        <v>0</v>
      </c>
      <c r="K29" s="17" t="n">
        <f aca="false">J29*10^(F29+G29*LOG(I29)+H29*(LOG(I29))^2)</f>
        <v>0</v>
      </c>
      <c r="L29" s="14" t="n">
        <v>1</v>
      </c>
      <c r="M29" s="13" t="n">
        <f aca="false">IF(L29&lt;=10,10,L29)</f>
        <v>10</v>
      </c>
      <c r="N29" s="13" t="n">
        <f aca="false">D29*Pump_Coeff!$H$2+E29*Pump_Coeff!$H$3</f>
        <v>0</v>
      </c>
      <c r="O29" s="13" t="n">
        <f aca="false">D29*Pump_Coeff!$I$2+E29*Pump_Coeff!$I$3</f>
        <v>0</v>
      </c>
      <c r="P29" s="13" t="n">
        <f aca="false">D29*Pump_Coeff!$J$2+E29*Pump_Coeff!$J$3</f>
        <v>0</v>
      </c>
      <c r="Q29" s="16" t="n">
        <f aca="false">N29+O29*LOG(M29)+P29*(LOG(M29))^2</f>
        <v>0</v>
      </c>
      <c r="R29" s="14"/>
      <c r="S29" s="13" t="n">
        <f aca="false">IF(R29="CastIron",1,0)</f>
        <v>0</v>
      </c>
      <c r="T29" s="13" t="n">
        <f aca="false">IF(R29="CastSteel",1,0)</f>
        <v>0</v>
      </c>
      <c r="U29" s="13" t="n">
        <f aca="false">IF(R29="SS",1,0)</f>
        <v>0</v>
      </c>
      <c r="V29" s="16" t="n">
        <f aca="false">(S29*Pump_FM!$B$2+T29*Pump_FM!$C$2+U29*Pump_FM!$D$2)*D29+(S29*Pump_FM!$B$3+T29*Pump_FM!$C$3+U29*Pump_FM!$D$3)*E29</f>
        <v>0</v>
      </c>
      <c r="W29" s="17" t="n">
        <f aca="false">K29*(1.8+1.51*Q29*V29)</f>
        <v>0</v>
      </c>
    </row>
    <row r="30" customFormat="false" ht="13.5" hidden="false" customHeight="false" outlineLevel="0" collapsed="false">
      <c r="A30" s="13" t="n">
        <f aca="false">A29+1</f>
        <v>19</v>
      </c>
      <c r="B30" s="14"/>
      <c r="C30" s="14"/>
      <c r="D30" s="13" t="n">
        <f aca="false">IF(C30="Reciprocating",1,0)</f>
        <v>0</v>
      </c>
      <c r="E30" s="13" t="n">
        <f aca="false">IF(C30="Centrifugal",1,0)</f>
        <v>0</v>
      </c>
      <c r="F30" s="13" t="n">
        <f aca="false">D30*Pump_Coeff!$B$2+E30*Pump_Coeff!$B$3</f>
        <v>0</v>
      </c>
      <c r="G30" s="13" t="n">
        <f aca="false">D30*Pump_Coeff!$C$2+E30*Pump_Coeff!$C$3</f>
        <v>0</v>
      </c>
      <c r="H30" s="13" t="n">
        <f aca="false">D30*Pump_Coeff!$D$2+E30*Pump_Coeff!$D$3</f>
        <v>0</v>
      </c>
      <c r="I30" s="14" t="n">
        <v>5</v>
      </c>
      <c r="J30" s="14" t="n">
        <v>0</v>
      </c>
      <c r="K30" s="17" t="n">
        <f aca="false">J30*10^(F30+G30*LOG(I30)+H30*(LOG(I30))^2)</f>
        <v>0</v>
      </c>
      <c r="L30" s="14" t="n">
        <v>1</v>
      </c>
      <c r="M30" s="13" t="n">
        <f aca="false">IF(L30&lt;=10,10,L30)</f>
        <v>10</v>
      </c>
      <c r="N30" s="13" t="n">
        <f aca="false">D30*Pump_Coeff!$H$2+E30*Pump_Coeff!$H$3</f>
        <v>0</v>
      </c>
      <c r="O30" s="13" t="n">
        <f aca="false">D30*Pump_Coeff!$I$2+E30*Pump_Coeff!$I$3</f>
        <v>0</v>
      </c>
      <c r="P30" s="13" t="n">
        <f aca="false">D30*Pump_Coeff!$J$2+E30*Pump_Coeff!$J$3</f>
        <v>0</v>
      </c>
      <c r="Q30" s="16" t="n">
        <f aca="false">N30+O30*LOG(M30)+P30*(LOG(M30))^2</f>
        <v>0</v>
      </c>
      <c r="R30" s="14"/>
      <c r="S30" s="13" t="n">
        <f aca="false">IF(R30="CastIron",1,0)</f>
        <v>0</v>
      </c>
      <c r="T30" s="13" t="n">
        <f aca="false">IF(R30="CastSteel",1,0)</f>
        <v>0</v>
      </c>
      <c r="U30" s="13" t="n">
        <f aca="false">IF(R30="SS",1,0)</f>
        <v>0</v>
      </c>
      <c r="V30" s="16" t="n">
        <f aca="false">(S30*Pump_FM!$B$2+T30*Pump_FM!$C$2+U30*Pump_FM!$D$2)*D30+(S30*Pump_FM!$B$3+T30*Pump_FM!$C$3+U30*Pump_FM!$D$3)*E30</f>
        <v>0</v>
      </c>
      <c r="W30" s="17" t="n">
        <f aca="false">K30*(1.8+1.51*Q30*V30)</f>
        <v>0</v>
      </c>
    </row>
    <row r="31" customFormat="false" ht="14.25" hidden="false" customHeight="false" outlineLevel="0" collapsed="false">
      <c r="W31" s="33" t="n">
        <f aca="false">SUM(W12:W30)</f>
        <v>0</v>
      </c>
    </row>
  </sheetData>
  <dataValidations count="2">
    <dataValidation allowBlank="true" errorStyle="stop" operator="between" showDropDown="false" showErrorMessage="true" showInputMessage="false" sqref="C11:C30" type="list">
      <formula1>$C$1:$C$2</formula1>
      <formula2>0</formula2>
    </dataValidation>
    <dataValidation allowBlank="true" errorStyle="stop" operator="between" showDropDown="false" showErrorMessage="true" showInputMessage="false" sqref="R11:R30" type="list">
      <formula1>$R$1:$R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9.75"/>
    <col collapsed="false" customWidth="true" hidden="true" outlineLevel="0" max="4" min="4" style="0" width="10.74"/>
    <col collapsed="false" customWidth="true" hidden="true" outlineLevel="0" max="5" min="5" style="0" width="9.25"/>
    <col collapsed="false" customWidth="false" hidden="true" outlineLevel="0" max="8" min="6" style="0" width="8.97"/>
    <col collapsed="false" customWidth="true" hidden="false" outlineLevel="0" max="11" min="11" style="0" width="9.36"/>
    <col collapsed="false" customWidth="true" hidden="true" outlineLevel="0" max="13" min="12" style="0" width="9.36"/>
    <col collapsed="false" customWidth="false" hidden="true" outlineLevel="0" max="14" min="14" style="0" width="8.97"/>
    <col collapsed="false" customWidth="true" hidden="false" outlineLevel="0" max="17" min="17" style="0" width="13.75"/>
  </cols>
  <sheetData>
    <row r="1" customFormat="false" ht="13.5" hidden="true" customHeight="false" outlineLevel="0" collapsed="false">
      <c r="C1" s="0" t="s">
        <v>93</v>
      </c>
      <c r="K1" s="0" t="s">
        <v>14</v>
      </c>
    </row>
    <row r="2" customFormat="false" ht="13.5" hidden="true" customHeight="false" outlineLevel="0" collapsed="false">
      <c r="C2" s="0" t="s">
        <v>91</v>
      </c>
      <c r="K2" s="0" t="s">
        <v>16</v>
      </c>
    </row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10" s="34" customFormat="true" ht="40.5" hidden="false" customHeight="false" outlineLevel="0" collapsed="false">
      <c r="A10" s="5" t="s">
        <v>51</v>
      </c>
      <c r="B10" s="5" t="s">
        <v>18</v>
      </c>
      <c r="C10" s="5" t="s">
        <v>112</v>
      </c>
      <c r="D10" s="5" t="s">
        <v>93</v>
      </c>
      <c r="E10" s="5" t="s">
        <v>113</v>
      </c>
      <c r="F10" s="5" t="s">
        <v>30</v>
      </c>
      <c r="G10" s="5" t="s">
        <v>31</v>
      </c>
      <c r="H10" s="5" t="s">
        <v>32</v>
      </c>
      <c r="I10" s="5" t="s">
        <v>114</v>
      </c>
      <c r="J10" s="5" t="s">
        <v>115</v>
      </c>
      <c r="K10" s="5" t="s">
        <v>43</v>
      </c>
      <c r="L10" s="5" t="s">
        <v>14</v>
      </c>
      <c r="M10" s="5" t="s">
        <v>16</v>
      </c>
      <c r="N10" s="5" t="s">
        <v>116</v>
      </c>
      <c r="O10" s="5" t="s">
        <v>117</v>
      </c>
      <c r="P10" s="5" t="s">
        <v>118</v>
      </c>
      <c r="Q10" s="5" t="s">
        <v>49</v>
      </c>
    </row>
    <row r="11" customFormat="false" ht="13.5" hidden="false" customHeight="false" outlineLevel="0" collapsed="false">
      <c r="A11" s="13" t="n">
        <v>0</v>
      </c>
      <c r="B11" s="14" t="s">
        <v>50</v>
      </c>
      <c r="C11" s="14" t="s">
        <v>93</v>
      </c>
      <c r="D11" s="13" t="n">
        <f aca="false">IF(C11="Centrifugal",1,0)</f>
        <v>1</v>
      </c>
      <c r="E11" s="13" t="n">
        <f aca="false">IF(C11="Reciprocating",1,0)</f>
        <v>0</v>
      </c>
      <c r="F11" s="13" t="n">
        <f aca="false">D11*Comp_Coeff!$B$2+E11*Comp_Coeff!$B$3</f>
        <v>2.9945</v>
      </c>
      <c r="G11" s="13" t="n">
        <f aca="false">D11*Comp_Coeff!$C$2+E11*Comp_Coeff!$C$3</f>
        <v>0.9542</v>
      </c>
      <c r="H11" s="13" t="n">
        <f aca="false">D11*Comp_Coeff!$D$2+E11*Comp_Coeff!$D$3</f>
        <v>0</v>
      </c>
      <c r="I11" s="16" t="n">
        <f aca="false">D11*Comp_Coeff!$E$2+E11*Comp_Coeff!$E$3</f>
        <v>50</v>
      </c>
      <c r="J11" s="16" t="n">
        <f aca="false">D11*Comp_Coeff!$F$2+E11*Comp_Coeff!$F$3</f>
        <v>8000</v>
      </c>
      <c r="K11" s="14" t="s">
        <v>16</v>
      </c>
      <c r="L11" s="13" t="n">
        <f aca="false">IF(K11="CS",1,0)</f>
        <v>0</v>
      </c>
      <c r="M11" s="13" t="n">
        <f aca="false">IF(K11="SS",1,0)</f>
        <v>1</v>
      </c>
      <c r="N11" s="13" t="n">
        <f aca="false">D11*(L11*Comp_Coeff!G2+M11*Comp_Coeff!H2)+E11*(Comp_Coeff!G3*L11+Comp_Coeff!H3*M11)</f>
        <v>6.3</v>
      </c>
      <c r="O11" s="14" t="n">
        <v>1000</v>
      </c>
      <c r="P11" s="17" t="n">
        <f aca="false">10^(F11+G11*LOG(O11)+H11*(LOG(O11))^2)</f>
        <v>719614.65632658</v>
      </c>
      <c r="Q11" s="17" t="n">
        <f aca="false">P11*N11</f>
        <v>4533572.33485745</v>
      </c>
    </row>
    <row r="12" customFormat="false" ht="13.5" hidden="false" customHeight="false" outlineLevel="0" collapsed="false">
      <c r="A12" s="13" t="n">
        <f aca="false">A11+1</f>
        <v>1</v>
      </c>
      <c r="B12" s="14"/>
      <c r="C12" s="14"/>
      <c r="D12" s="13" t="n">
        <f aca="false">IF(C12="Centrifugal",1,0)</f>
        <v>0</v>
      </c>
      <c r="E12" s="13" t="n">
        <f aca="false">IF(C12="Reciprocating",1,0)</f>
        <v>0</v>
      </c>
      <c r="F12" s="13" t="n">
        <f aca="false">D12*Comp_Coeff!$B$2+E12*Comp_Coeff!$B$3</f>
        <v>0</v>
      </c>
      <c r="G12" s="13" t="n">
        <f aca="false">D12*Comp_Coeff!$C$2+E12*Comp_Coeff!$C$3</f>
        <v>0</v>
      </c>
      <c r="H12" s="13" t="n">
        <f aca="false">D12*Comp_Coeff!$D$2+E12*Comp_Coeff!$D$3</f>
        <v>0</v>
      </c>
      <c r="I12" s="16" t="n">
        <f aca="false">D12*Comp_Coeff!$E$2+E12*Comp_Coeff!$E$3</f>
        <v>0</v>
      </c>
      <c r="J12" s="16" t="n">
        <f aca="false">D12*Comp_Coeff!$F$2+E12*Comp_Coeff!$F$3</f>
        <v>0</v>
      </c>
      <c r="K12" s="14"/>
      <c r="L12" s="13" t="n">
        <f aca="false">IF(K12="CS",1,0)</f>
        <v>0</v>
      </c>
      <c r="M12" s="13" t="n">
        <f aca="false">IF(K12="SS",1,0)</f>
        <v>0</v>
      </c>
      <c r="N12" s="13" t="n">
        <f aca="false">D12*(L12*Comp_Coeff!G3+M12*Comp_Coeff!H3)+E12*(Comp_Coeff!G4*L12+Comp_Coeff!H4*M12)</f>
        <v>0</v>
      </c>
      <c r="O12" s="14" t="n">
        <v>1</v>
      </c>
      <c r="P12" s="17" t="n">
        <f aca="false">10^(F12+G12*LOG(O12)+H12*(LOG(O12))^2)</f>
        <v>1</v>
      </c>
      <c r="Q12" s="17" t="n">
        <f aca="false">P12*N12</f>
        <v>0</v>
      </c>
    </row>
    <row r="13" customFormat="false" ht="13.5" hidden="false" customHeight="false" outlineLevel="0" collapsed="false">
      <c r="A13" s="13" t="n">
        <f aca="false">A12+1</f>
        <v>2</v>
      </c>
      <c r="B13" s="14"/>
      <c r="C13" s="14"/>
      <c r="D13" s="13" t="n">
        <f aca="false">IF(C13="Centrifugal",1,0)</f>
        <v>0</v>
      </c>
      <c r="E13" s="13" t="n">
        <f aca="false">IF(C13="Reciprocating",1,0)</f>
        <v>0</v>
      </c>
      <c r="F13" s="13" t="n">
        <f aca="false">D13*Comp_Coeff!$B$2+E13*Comp_Coeff!$B$3</f>
        <v>0</v>
      </c>
      <c r="G13" s="13" t="n">
        <f aca="false">D13*Comp_Coeff!$C$2+E13*Comp_Coeff!$C$3</f>
        <v>0</v>
      </c>
      <c r="H13" s="13" t="n">
        <f aca="false">D13*Comp_Coeff!$D$2+E13*Comp_Coeff!$D$3</f>
        <v>0</v>
      </c>
      <c r="I13" s="16" t="n">
        <f aca="false">D13*Comp_Coeff!$E$2+E13*Comp_Coeff!$E$3</f>
        <v>0</v>
      </c>
      <c r="J13" s="16" t="n">
        <f aca="false">D13*Comp_Coeff!$F$2+E13*Comp_Coeff!$F$3</f>
        <v>0</v>
      </c>
      <c r="K13" s="14"/>
      <c r="L13" s="13" t="n">
        <f aca="false">IF(K13="CS",1,0)</f>
        <v>0</v>
      </c>
      <c r="M13" s="13" t="n">
        <f aca="false">IF(K13="SS",1,0)</f>
        <v>0</v>
      </c>
      <c r="N13" s="13" t="n">
        <f aca="false">D13*(L13*Comp_Coeff!G4+M13*Comp_Coeff!H4)+E13*(Comp_Coeff!G5*L13+Comp_Coeff!H5*M13)</f>
        <v>0</v>
      </c>
      <c r="O13" s="14" t="n">
        <v>1</v>
      </c>
      <c r="P13" s="17" t="n">
        <f aca="false">10^(F13+G13*LOG(O13)+H13*(LOG(O13))^2)</f>
        <v>1</v>
      </c>
      <c r="Q13" s="17" t="n">
        <f aca="false">P13*N13</f>
        <v>0</v>
      </c>
    </row>
    <row r="14" customFormat="false" ht="13.5" hidden="false" customHeight="false" outlineLevel="0" collapsed="false">
      <c r="A14" s="13" t="n">
        <f aca="false">A13+1</f>
        <v>3</v>
      </c>
      <c r="B14" s="14"/>
      <c r="C14" s="14"/>
      <c r="D14" s="13" t="n">
        <f aca="false">IF(C14="Centrifugal",1,0)</f>
        <v>0</v>
      </c>
      <c r="E14" s="13" t="n">
        <f aca="false">IF(C14="Reciprocating",1,0)</f>
        <v>0</v>
      </c>
      <c r="F14" s="13" t="n">
        <f aca="false">D14*Comp_Coeff!$B$2+E14*Comp_Coeff!$B$3</f>
        <v>0</v>
      </c>
      <c r="G14" s="13" t="n">
        <f aca="false">D14*Comp_Coeff!$C$2+E14*Comp_Coeff!$C$3</f>
        <v>0</v>
      </c>
      <c r="H14" s="13" t="n">
        <f aca="false">D14*Comp_Coeff!$D$2+E14*Comp_Coeff!$D$3</f>
        <v>0</v>
      </c>
      <c r="I14" s="16" t="n">
        <f aca="false">D14*Comp_Coeff!$E$2+E14*Comp_Coeff!$E$3</f>
        <v>0</v>
      </c>
      <c r="J14" s="16" t="n">
        <f aca="false">D14*Comp_Coeff!$F$2+E14*Comp_Coeff!$F$3</f>
        <v>0</v>
      </c>
      <c r="K14" s="14"/>
      <c r="L14" s="13" t="n">
        <f aca="false">IF(K14="CS",1,0)</f>
        <v>0</v>
      </c>
      <c r="M14" s="13" t="n">
        <f aca="false">IF(K14="SS",1,0)</f>
        <v>0</v>
      </c>
      <c r="N14" s="13" t="n">
        <f aca="false">D14*(L14*Comp_Coeff!G5+M14*Comp_Coeff!H5)+E14*(Comp_Coeff!G6*L14+Comp_Coeff!H6*M14)</f>
        <v>0</v>
      </c>
      <c r="O14" s="14" t="n">
        <v>1</v>
      </c>
      <c r="P14" s="17" t="n">
        <f aca="false">10^(F14+G14*LOG(O14)+H14*(LOG(O14))^2)</f>
        <v>1</v>
      </c>
      <c r="Q14" s="17" t="n">
        <f aca="false">P14*N14</f>
        <v>0</v>
      </c>
    </row>
    <row r="15" customFormat="false" ht="13.5" hidden="false" customHeight="false" outlineLevel="0" collapsed="false">
      <c r="A15" s="13" t="n">
        <f aca="false">A14+1</f>
        <v>4</v>
      </c>
      <c r="B15" s="14"/>
      <c r="C15" s="14"/>
      <c r="D15" s="13" t="n">
        <f aca="false">IF(C15="Centrifugal",1,0)</f>
        <v>0</v>
      </c>
      <c r="E15" s="13" t="n">
        <f aca="false">IF(C15="Reciprocating",1,0)</f>
        <v>0</v>
      </c>
      <c r="F15" s="13" t="n">
        <f aca="false">D15*Comp_Coeff!$B$2+E15*Comp_Coeff!$B$3</f>
        <v>0</v>
      </c>
      <c r="G15" s="13" t="n">
        <f aca="false">D15*Comp_Coeff!$C$2+E15*Comp_Coeff!$C$3</f>
        <v>0</v>
      </c>
      <c r="H15" s="13" t="n">
        <f aca="false">D15*Comp_Coeff!$D$2+E15*Comp_Coeff!$D$3</f>
        <v>0</v>
      </c>
      <c r="I15" s="16" t="n">
        <f aca="false">D15*Comp_Coeff!$E$2+E15*Comp_Coeff!$E$3</f>
        <v>0</v>
      </c>
      <c r="J15" s="16" t="n">
        <f aca="false">D15*Comp_Coeff!$F$2+E15*Comp_Coeff!$F$3</f>
        <v>0</v>
      </c>
      <c r="K15" s="14"/>
      <c r="L15" s="13" t="n">
        <f aca="false">IF(K15="CS",1,0)</f>
        <v>0</v>
      </c>
      <c r="M15" s="13" t="n">
        <f aca="false">IF(K15="SS",1,0)</f>
        <v>0</v>
      </c>
      <c r="N15" s="13" t="n">
        <f aca="false">D15*(L15*Comp_Coeff!G6+M15*Comp_Coeff!H6)+E15*(Comp_Coeff!G7*L15+Comp_Coeff!H7*M15)</f>
        <v>0</v>
      </c>
      <c r="O15" s="14" t="n">
        <v>1</v>
      </c>
      <c r="P15" s="17" t="n">
        <f aca="false">10^(F15+G15*LOG(O15)+H15*(LOG(O15))^2)</f>
        <v>1</v>
      </c>
      <c r="Q15" s="17" t="n">
        <f aca="false">P15*N15</f>
        <v>0</v>
      </c>
    </row>
    <row r="16" customFormat="false" ht="13.5" hidden="false" customHeight="false" outlineLevel="0" collapsed="false">
      <c r="A16" s="13" t="n">
        <f aca="false">A15+1</f>
        <v>5</v>
      </c>
      <c r="B16" s="14"/>
      <c r="C16" s="14"/>
      <c r="D16" s="13" t="n">
        <f aca="false">IF(C16="Centrifugal",1,0)</f>
        <v>0</v>
      </c>
      <c r="E16" s="13" t="n">
        <f aca="false">IF(C16="Reciprocating",1,0)</f>
        <v>0</v>
      </c>
      <c r="F16" s="13" t="n">
        <f aca="false">D16*Comp_Coeff!$B$2+E16*Comp_Coeff!$B$3</f>
        <v>0</v>
      </c>
      <c r="G16" s="13" t="n">
        <f aca="false">D16*Comp_Coeff!$C$2+E16*Comp_Coeff!$C$3</f>
        <v>0</v>
      </c>
      <c r="H16" s="13" t="n">
        <f aca="false">D16*Comp_Coeff!$D$2+E16*Comp_Coeff!$D$3</f>
        <v>0</v>
      </c>
      <c r="I16" s="16" t="n">
        <f aca="false">D16*Comp_Coeff!$E$2+E16*Comp_Coeff!$E$3</f>
        <v>0</v>
      </c>
      <c r="J16" s="16" t="n">
        <f aca="false">D16*Comp_Coeff!$F$2+E16*Comp_Coeff!$F$3</f>
        <v>0</v>
      </c>
      <c r="K16" s="14"/>
      <c r="L16" s="13" t="n">
        <f aca="false">IF(K16="CS",1,0)</f>
        <v>0</v>
      </c>
      <c r="M16" s="13" t="n">
        <f aca="false">IF(K16="SS",1,0)</f>
        <v>0</v>
      </c>
      <c r="N16" s="13" t="n">
        <f aca="false">D16*(L16*Comp_Coeff!G7+M16*Comp_Coeff!H7)+E16*(Comp_Coeff!G8*L16+Comp_Coeff!H8*M16)</f>
        <v>0</v>
      </c>
      <c r="O16" s="14" t="n">
        <v>1</v>
      </c>
      <c r="P16" s="17" t="n">
        <f aca="false">10^(F16+G16*LOG(O16)+H16*(LOG(O16))^2)</f>
        <v>1</v>
      </c>
      <c r="Q16" s="17" t="n">
        <f aca="false">P16*N16</f>
        <v>0</v>
      </c>
    </row>
    <row r="17" customFormat="false" ht="13.5" hidden="false" customHeight="false" outlineLevel="0" collapsed="false">
      <c r="A17" s="13" t="n">
        <f aca="false">A16+1</f>
        <v>6</v>
      </c>
      <c r="B17" s="14"/>
      <c r="C17" s="14"/>
      <c r="D17" s="13" t="n">
        <f aca="false">IF(C17="Centrifugal",1,0)</f>
        <v>0</v>
      </c>
      <c r="E17" s="13" t="n">
        <f aca="false">IF(C17="Reciprocating",1,0)</f>
        <v>0</v>
      </c>
      <c r="F17" s="13" t="n">
        <f aca="false">D17*Comp_Coeff!$B$2+E17*Comp_Coeff!$B$3</f>
        <v>0</v>
      </c>
      <c r="G17" s="13" t="n">
        <f aca="false">D17*Comp_Coeff!$C$2+E17*Comp_Coeff!$C$3</f>
        <v>0</v>
      </c>
      <c r="H17" s="13" t="n">
        <f aca="false">D17*Comp_Coeff!$D$2+E17*Comp_Coeff!$D$3</f>
        <v>0</v>
      </c>
      <c r="I17" s="16" t="n">
        <f aca="false">D17*Comp_Coeff!$E$2+E17*Comp_Coeff!$E$3</f>
        <v>0</v>
      </c>
      <c r="J17" s="16" t="n">
        <f aca="false">D17*Comp_Coeff!$F$2+E17*Comp_Coeff!$F$3</f>
        <v>0</v>
      </c>
      <c r="K17" s="14"/>
      <c r="L17" s="13" t="n">
        <f aca="false">IF(K17="CS",1,0)</f>
        <v>0</v>
      </c>
      <c r="M17" s="13" t="n">
        <f aca="false">IF(K17="SS",1,0)</f>
        <v>0</v>
      </c>
      <c r="N17" s="13" t="n">
        <f aca="false">D17*(L17*Comp_Coeff!G8+M17*Comp_Coeff!H8)+E17*(Comp_Coeff!G9*L17+Comp_Coeff!H9*M17)</f>
        <v>0</v>
      </c>
      <c r="O17" s="14" t="n">
        <v>1</v>
      </c>
      <c r="P17" s="17" t="n">
        <f aca="false">10^(F17+G17*LOG(O17)+H17*(LOG(O17))^2)</f>
        <v>1</v>
      </c>
      <c r="Q17" s="17" t="n">
        <f aca="false">P17*N17</f>
        <v>0</v>
      </c>
    </row>
    <row r="18" customFormat="false" ht="13.5" hidden="false" customHeight="false" outlineLevel="0" collapsed="false">
      <c r="A18" s="13" t="n">
        <f aca="false">A17+1</f>
        <v>7</v>
      </c>
      <c r="B18" s="14"/>
      <c r="C18" s="14"/>
      <c r="D18" s="13" t="n">
        <f aca="false">IF(C18="Centrifugal",1,0)</f>
        <v>0</v>
      </c>
      <c r="E18" s="13" t="n">
        <f aca="false">IF(C18="Reciprocating",1,0)</f>
        <v>0</v>
      </c>
      <c r="F18" s="13" t="n">
        <f aca="false">D18*Comp_Coeff!$B$2+E18*Comp_Coeff!$B$3</f>
        <v>0</v>
      </c>
      <c r="G18" s="13" t="n">
        <f aca="false">D18*Comp_Coeff!$C$2+E18*Comp_Coeff!$C$3</f>
        <v>0</v>
      </c>
      <c r="H18" s="13" t="n">
        <f aca="false">D18*Comp_Coeff!$D$2+E18*Comp_Coeff!$D$3</f>
        <v>0</v>
      </c>
      <c r="I18" s="16" t="n">
        <f aca="false">D18*Comp_Coeff!$E$2+E18*Comp_Coeff!$E$3</f>
        <v>0</v>
      </c>
      <c r="J18" s="16" t="n">
        <f aca="false">D18*Comp_Coeff!$F$2+E18*Comp_Coeff!$F$3</f>
        <v>0</v>
      </c>
      <c r="K18" s="14"/>
      <c r="L18" s="13" t="n">
        <f aca="false">IF(K18="CS",1,0)</f>
        <v>0</v>
      </c>
      <c r="M18" s="13" t="n">
        <f aca="false">IF(K18="SS",1,0)</f>
        <v>0</v>
      </c>
      <c r="N18" s="13" t="n">
        <f aca="false">D18*(L18*Comp_Coeff!G9+M18*Comp_Coeff!H9)+E18*(Comp_Coeff!G10*L18+Comp_Coeff!H10*M18)</f>
        <v>0</v>
      </c>
      <c r="O18" s="14" t="n">
        <v>1</v>
      </c>
      <c r="P18" s="17" t="n">
        <f aca="false">10^(F18+G18*LOG(O18)+H18*(LOG(O18))^2)</f>
        <v>1</v>
      </c>
      <c r="Q18" s="17" t="n">
        <f aca="false">P18*N18</f>
        <v>0</v>
      </c>
    </row>
    <row r="19" customFormat="false" ht="13.5" hidden="false" customHeight="false" outlineLevel="0" collapsed="false">
      <c r="A19" s="13" t="n">
        <f aca="false">A18+1</f>
        <v>8</v>
      </c>
      <c r="B19" s="14"/>
      <c r="C19" s="14"/>
      <c r="D19" s="13" t="n">
        <f aca="false">IF(C19="Centrifugal",1,0)</f>
        <v>0</v>
      </c>
      <c r="E19" s="13" t="n">
        <f aca="false">IF(C19="Reciprocating",1,0)</f>
        <v>0</v>
      </c>
      <c r="F19" s="13" t="n">
        <f aca="false">D19*Comp_Coeff!$B$2+E19*Comp_Coeff!$B$3</f>
        <v>0</v>
      </c>
      <c r="G19" s="13" t="n">
        <f aca="false">D19*Comp_Coeff!$C$2+E19*Comp_Coeff!$C$3</f>
        <v>0</v>
      </c>
      <c r="H19" s="13" t="n">
        <f aca="false">D19*Comp_Coeff!$D$2+E19*Comp_Coeff!$D$3</f>
        <v>0</v>
      </c>
      <c r="I19" s="16" t="n">
        <f aca="false">D19*Comp_Coeff!$E$2+E19*Comp_Coeff!$E$3</f>
        <v>0</v>
      </c>
      <c r="J19" s="16" t="n">
        <f aca="false">D19*Comp_Coeff!$F$2+E19*Comp_Coeff!$F$3</f>
        <v>0</v>
      </c>
      <c r="K19" s="14"/>
      <c r="L19" s="13" t="n">
        <f aca="false">IF(K19="CS",1,0)</f>
        <v>0</v>
      </c>
      <c r="M19" s="13" t="n">
        <f aca="false">IF(K19="SS",1,0)</f>
        <v>0</v>
      </c>
      <c r="N19" s="13" t="n">
        <f aca="false">D19*(L19*Comp_Coeff!G10+M19*Comp_Coeff!H10)+E19*(Comp_Coeff!G11*L19+Comp_Coeff!H11*M19)</f>
        <v>0</v>
      </c>
      <c r="O19" s="14" t="n">
        <v>1</v>
      </c>
      <c r="P19" s="17" t="n">
        <f aca="false">10^(F19+G19*LOG(O19)+H19*(LOG(O19))^2)</f>
        <v>1</v>
      </c>
      <c r="Q19" s="17" t="n">
        <f aca="false">P19*N19</f>
        <v>0</v>
      </c>
    </row>
    <row r="20" customFormat="false" ht="13.5" hidden="false" customHeight="false" outlineLevel="0" collapsed="false">
      <c r="A20" s="13" t="n">
        <f aca="false">A19+1</f>
        <v>9</v>
      </c>
      <c r="B20" s="14"/>
      <c r="C20" s="14"/>
      <c r="D20" s="13" t="n">
        <f aca="false">IF(C20="Centrifugal",1,0)</f>
        <v>0</v>
      </c>
      <c r="E20" s="13" t="n">
        <f aca="false">IF(C20="Reciprocating",1,0)</f>
        <v>0</v>
      </c>
      <c r="F20" s="13" t="n">
        <f aca="false">D20*Comp_Coeff!$B$2+E20*Comp_Coeff!$B$3</f>
        <v>0</v>
      </c>
      <c r="G20" s="13" t="n">
        <f aca="false">D20*Comp_Coeff!$C$2+E20*Comp_Coeff!$C$3</f>
        <v>0</v>
      </c>
      <c r="H20" s="13" t="n">
        <f aca="false">D20*Comp_Coeff!$D$2+E20*Comp_Coeff!$D$3</f>
        <v>0</v>
      </c>
      <c r="I20" s="16" t="n">
        <f aca="false">D20*Comp_Coeff!$E$2+E20*Comp_Coeff!$E$3</f>
        <v>0</v>
      </c>
      <c r="J20" s="16" t="n">
        <f aca="false">D20*Comp_Coeff!$F$2+E20*Comp_Coeff!$F$3</f>
        <v>0</v>
      </c>
      <c r="K20" s="14"/>
      <c r="L20" s="13" t="n">
        <f aca="false">IF(K20="CS",1,0)</f>
        <v>0</v>
      </c>
      <c r="M20" s="13" t="n">
        <f aca="false">IF(K20="SS",1,0)</f>
        <v>0</v>
      </c>
      <c r="N20" s="13" t="n">
        <f aca="false">D20*(L20*Comp_Coeff!G11+M20*Comp_Coeff!H11)+E20*(Comp_Coeff!G12*L20+Comp_Coeff!H12*M20)</f>
        <v>0</v>
      </c>
      <c r="O20" s="14" t="n">
        <v>1</v>
      </c>
      <c r="P20" s="17" t="n">
        <f aca="false">10^(F20+G20*LOG(O20)+H20*(LOG(O20))^2)</f>
        <v>1</v>
      </c>
      <c r="Q20" s="17" t="n">
        <f aca="false">P20*N20</f>
        <v>0</v>
      </c>
    </row>
    <row r="21" customFormat="false" ht="13.5" hidden="false" customHeight="false" outlineLevel="0" collapsed="false">
      <c r="A21" s="13" t="n">
        <f aca="false">A20+1</f>
        <v>10</v>
      </c>
      <c r="B21" s="14"/>
      <c r="C21" s="14"/>
      <c r="D21" s="13" t="n">
        <f aca="false">IF(C21="Centrifugal",1,0)</f>
        <v>0</v>
      </c>
      <c r="E21" s="13" t="n">
        <f aca="false">IF(C21="Reciprocating",1,0)</f>
        <v>0</v>
      </c>
      <c r="F21" s="13" t="n">
        <f aca="false">D21*Comp_Coeff!$B$2+E21*Comp_Coeff!$B$3</f>
        <v>0</v>
      </c>
      <c r="G21" s="13" t="n">
        <f aca="false">D21*Comp_Coeff!$C$2+E21*Comp_Coeff!$C$3</f>
        <v>0</v>
      </c>
      <c r="H21" s="13" t="n">
        <f aca="false">D21*Comp_Coeff!$D$2+E21*Comp_Coeff!$D$3</f>
        <v>0</v>
      </c>
      <c r="I21" s="16" t="n">
        <f aca="false">D21*Comp_Coeff!$E$2+E21*Comp_Coeff!$E$3</f>
        <v>0</v>
      </c>
      <c r="J21" s="16" t="n">
        <f aca="false">D21*Comp_Coeff!$F$2+E21*Comp_Coeff!$F$3</f>
        <v>0</v>
      </c>
      <c r="K21" s="14"/>
      <c r="L21" s="13" t="n">
        <f aca="false">IF(K21="CS",1,0)</f>
        <v>0</v>
      </c>
      <c r="M21" s="13" t="n">
        <f aca="false">IF(K21="SS",1,0)</f>
        <v>0</v>
      </c>
      <c r="N21" s="13" t="n">
        <f aca="false">D21*(L21*Comp_Coeff!G12+M21*Comp_Coeff!H12)+E21*(Comp_Coeff!G13*L21+Comp_Coeff!H13*M21)</f>
        <v>0</v>
      </c>
      <c r="O21" s="14" t="n">
        <v>1</v>
      </c>
      <c r="P21" s="17" t="n">
        <f aca="false">10^(F21+G21*LOG(O21)+H21*(LOG(O21))^2)</f>
        <v>1</v>
      </c>
      <c r="Q21" s="17" t="n">
        <f aca="false">P21*N21</f>
        <v>0</v>
      </c>
    </row>
    <row r="22" customFormat="false" ht="13.5" hidden="false" customHeight="false" outlineLevel="0" collapsed="false">
      <c r="A22" s="13" t="n">
        <f aca="false">A21+1</f>
        <v>11</v>
      </c>
      <c r="B22" s="14"/>
      <c r="C22" s="14"/>
      <c r="D22" s="13" t="n">
        <f aca="false">IF(C22="Centrifugal",1,0)</f>
        <v>0</v>
      </c>
      <c r="E22" s="13" t="n">
        <f aca="false">IF(C22="Reciprocating",1,0)</f>
        <v>0</v>
      </c>
      <c r="F22" s="13" t="n">
        <f aca="false">D22*Comp_Coeff!$B$2+E22*Comp_Coeff!$B$3</f>
        <v>0</v>
      </c>
      <c r="G22" s="13" t="n">
        <f aca="false">D22*Comp_Coeff!$C$2+E22*Comp_Coeff!$C$3</f>
        <v>0</v>
      </c>
      <c r="H22" s="13" t="n">
        <f aca="false">D22*Comp_Coeff!$D$2+E22*Comp_Coeff!$D$3</f>
        <v>0</v>
      </c>
      <c r="I22" s="16" t="n">
        <f aca="false">D22*Comp_Coeff!$E$2+E22*Comp_Coeff!$E$3</f>
        <v>0</v>
      </c>
      <c r="J22" s="16" t="n">
        <f aca="false">D22*Comp_Coeff!$F$2+E22*Comp_Coeff!$F$3</f>
        <v>0</v>
      </c>
      <c r="K22" s="14"/>
      <c r="L22" s="13" t="n">
        <f aca="false">IF(K22="CS",1,0)</f>
        <v>0</v>
      </c>
      <c r="M22" s="13" t="n">
        <f aca="false">IF(K22="SS",1,0)</f>
        <v>0</v>
      </c>
      <c r="N22" s="13" t="n">
        <f aca="false">D22*(L22*Comp_Coeff!G13+M22*Comp_Coeff!H13)+E22*(Comp_Coeff!G14*L22+Comp_Coeff!H14*M22)</f>
        <v>0</v>
      </c>
      <c r="O22" s="14" t="n">
        <v>1</v>
      </c>
      <c r="P22" s="17" t="n">
        <f aca="false">10^(F22+G22*LOG(O22)+H22*(LOG(O22))^2)</f>
        <v>1</v>
      </c>
      <c r="Q22" s="17" t="n">
        <f aca="false">P22*N22</f>
        <v>0</v>
      </c>
    </row>
    <row r="23" customFormat="false" ht="13.5" hidden="false" customHeight="false" outlineLevel="0" collapsed="false">
      <c r="A23" s="13" t="n">
        <f aca="false">A22+1</f>
        <v>12</v>
      </c>
      <c r="B23" s="14"/>
      <c r="C23" s="14"/>
      <c r="D23" s="13" t="n">
        <f aca="false">IF(C23="Centrifugal",1,0)</f>
        <v>0</v>
      </c>
      <c r="E23" s="13" t="n">
        <f aca="false">IF(C23="Reciprocating",1,0)</f>
        <v>0</v>
      </c>
      <c r="F23" s="13" t="n">
        <f aca="false">D23*Comp_Coeff!$B$2+E23*Comp_Coeff!$B$3</f>
        <v>0</v>
      </c>
      <c r="G23" s="13" t="n">
        <f aca="false">D23*Comp_Coeff!$C$2+E23*Comp_Coeff!$C$3</f>
        <v>0</v>
      </c>
      <c r="H23" s="13" t="n">
        <f aca="false">D23*Comp_Coeff!$D$2+E23*Comp_Coeff!$D$3</f>
        <v>0</v>
      </c>
      <c r="I23" s="16" t="n">
        <f aca="false">D23*Comp_Coeff!$E$2+E23*Comp_Coeff!$E$3</f>
        <v>0</v>
      </c>
      <c r="J23" s="16" t="n">
        <f aca="false">D23*Comp_Coeff!$F$2+E23*Comp_Coeff!$F$3</f>
        <v>0</v>
      </c>
      <c r="K23" s="14"/>
      <c r="L23" s="13" t="n">
        <f aca="false">IF(K23="CS",1,0)</f>
        <v>0</v>
      </c>
      <c r="M23" s="13" t="n">
        <f aca="false">IF(K23="SS",1,0)</f>
        <v>0</v>
      </c>
      <c r="N23" s="13" t="n">
        <f aca="false">D23*(L23*Comp_Coeff!G14+M23*Comp_Coeff!H14)+E23*(Comp_Coeff!G15*L23+Comp_Coeff!H15*M23)</f>
        <v>0</v>
      </c>
      <c r="O23" s="14" t="n">
        <v>1</v>
      </c>
      <c r="P23" s="17" t="n">
        <f aca="false">10^(F23+G23*LOG(O23)+H23*(LOG(O23))^2)</f>
        <v>1</v>
      </c>
      <c r="Q23" s="17" t="n">
        <f aca="false">P23*N23</f>
        <v>0</v>
      </c>
    </row>
    <row r="24" customFormat="false" ht="13.5" hidden="false" customHeight="false" outlineLevel="0" collapsed="false">
      <c r="A24" s="13" t="n">
        <f aca="false">A23+1</f>
        <v>13</v>
      </c>
      <c r="B24" s="14"/>
      <c r="C24" s="14"/>
      <c r="D24" s="13" t="n">
        <f aca="false">IF(C24="Centrifugal",1,0)</f>
        <v>0</v>
      </c>
      <c r="E24" s="13" t="n">
        <f aca="false">IF(C24="Reciprocating",1,0)</f>
        <v>0</v>
      </c>
      <c r="F24" s="13" t="n">
        <f aca="false">D24*Comp_Coeff!$B$2+E24*Comp_Coeff!$B$3</f>
        <v>0</v>
      </c>
      <c r="G24" s="13" t="n">
        <f aca="false">D24*Comp_Coeff!$C$2+E24*Comp_Coeff!$C$3</f>
        <v>0</v>
      </c>
      <c r="H24" s="13" t="n">
        <f aca="false">D24*Comp_Coeff!$D$2+E24*Comp_Coeff!$D$3</f>
        <v>0</v>
      </c>
      <c r="I24" s="16" t="n">
        <f aca="false">D24*Comp_Coeff!$E$2+E24*Comp_Coeff!$E$3</f>
        <v>0</v>
      </c>
      <c r="J24" s="16" t="n">
        <f aca="false">D24*Comp_Coeff!$F$2+E24*Comp_Coeff!$F$3</f>
        <v>0</v>
      </c>
      <c r="K24" s="14"/>
      <c r="L24" s="13" t="n">
        <f aca="false">IF(K24="CS",1,0)</f>
        <v>0</v>
      </c>
      <c r="M24" s="13" t="n">
        <f aca="false">IF(K24="SS",1,0)</f>
        <v>0</v>
      </c>
      <c r="N24" s="13" t="n">
        <f aca="false">D24*(L24*Comp_Coeff!G15+M24*Comp_Coeff!H15)+E24*(Comp_Coeff!G16*L24+Comp_Coeff!H16*M24)</f>
        <v>0</v>
      </c>
      <c r="O24" s="14" t="n">
        <v>1</v>
      </c>
      <c r="P24" s="17" t="n">
        <f aca="false">10^(F24+G24*LOG(O24)+H24*(LOG(O24))^2)</f>
        <v>1</v>
      </c>
      <c r="Q24" s="17" t="n">
        <f aca="false">P24*N24</f>
        <v>0</v>
      </c>
    </row>
    <row r="25" customFormat="false" ht="13.5" hidden="false" customHeight="false" outlineLevel="0" collapsed="false">
      <c r="A25" s="13" t="n">
        <f aca="false">A24+1</f>
        <v>14</v>
      </c>
      <c r="B25" s="14"/>
      <c r="C25" s="14"/>
      <c r="D25" s="13" t="n">
        <f aca="false">IF(C25="Centrifugal",1,0)</f>
        <v>0</v>
      </c>
      <c r="E25" s="13" t="n">
        <f aca="false">IF(C25="Reciprocating",1,0)</f>
        <v>0</v>
      </c>
      <c r="F25" s="13" t="n">
        <f aca="false">D25*Comp_Coeff!$B$2+E25*Comp_Coeff!$B$3</f>
        <v>0</v>
      </c>
      <c r="G25" s="13" t="n">
        <f aca="false">D25*Comp_Coeff!$C$2+E25*Comp_Coeff!$C$3</f>
        <v>0</v>
      </c>
      <c r="H25" s="13" t="n">
        <f aca="false">D25*Comp_Coeff!$D$2+E25*Comp_Coeff!$D$3</f>
        <v>0</v>
      </c>
      <c r="I25" s="16" t="n">
        <f aca="false">D25*Comp_Coeff!$E$2+E25*Comp_Coeff!$E$3</f>
        <v>0</v>
      </c>
      <c r="J25" s="16" t="n">
        <f aca="false">D25*Comp_Coeff!$F$2+E25*Comp_Coeff!$F$3</f>
        <v>0</v>
      </c>
      <c r="K25" s="14"/>
      <c r="L25" s="13" t="n">
        <f aca="false">IF(K25="CS",1,0)</f>
        <v>0</v>
      </c>
      <c r="M25" s="13" t="n">
        <f aca="false">IF(K25="SS",1,0)</f>
        <v>0</v>
      </c>
      <c r="N25" s="13" t="n">
        <f aca="false">D25*(L25*Comp_Coeff!G16+M25*Comp_Coeff!H16)+E25*(Comp_Coeff!G17*L25+Comp_Coeff!H17*M25)</f>
        <v>0</v>
      </c>
      <c r="O25" s="14" t="n">
        <v>1</v>
      </c>
      <c r="P25" s="17" t="n">
        <f aca="false">10^(F25+G25*LOG(O25)+H25*(LOG(O25))^2)</f>
        <v>1</v>
      </c>
      <c r="Q25" s="17" t="n">
        <f aca="false">P25*N25</f>
        <v>0</v>
      </c>
    </row>
    <row r="26" customFormat="false" ht="13.5" hidden="false" customHeight="false" outlineLevel="0" collapsed="false">
      <c r="A26" s="13" t="n">
        <f aca="false">A25+1</f>
        <v>15</v>
      </c>
      <c r="B26" s="14"/>
      <c r="C26" s="14"/>
      <c r="D26" s="13" t="n">
        <f aca="false">IF(C26="Centrifugal",1,0)</f>
        <v>0</v>
      </c>
      <c r="E26" s="13" t="n">
        <f aca="false">IF(C26="Reciprocating",1,0)</f>
        <v>0</v>
      </c>
      <c r="F26" s="13" t="n">
        <f aca="false">D26*Comp_Coeff!$B$2+E26*Comp_Coeff!$B$3</f>
        <v>0</v>
      </c>
      <c r="G26" s="13" t="n">
        <f aca="false">D26*Comp_Coeff!$C$2+E26*Comp_Coeff!$C$3</f>
        <v>0</v>
      </c>
      <c r="H26" s="13" t="n">
        <f aca="false">D26*Comp_Coeff!$D$2+E26*Comp_Coeff!$D$3</f>
        <v>0</v>
      </c>
      <c r="I26" s="16" t="n">
        <f aca="false">D26*Comp_Coeff!$E$2+E26*Comp_Coeff!$E$3</f>
        <v>0</v>
      </c>
      <c r="J26" s="16" t="n">
        <f aca="false">D26*Comp_Coeff!$F$2+E26*Comp_Coeff!$F$3</f>
        <v>0</v>
      </c>
      <c r="K26" s="14"/>
      <c r="L26" s="13" t="n">
        <f aca="false">IF(K26="CS",1,0)</f>
        <v>0</v>
      </c>
      <c r="M26" s="13" t="n">
        <f aca="false">IF(K26="SS",1,0)</f>
        <v>0</v>
      </c>
      <c r="N26" s="13" t="n">
        <f aca="false">D26*(L26*Comp_Coeff!G17+M26*Comp_Coeff!H17)+E26*(Comp_Coeff!G18*L26+Comp_Coeff!H18*M26)</f>
        <v>0</v>
      </c>
      <c r="O26" s="14" t="n">
        <v>1</v>
      </c>
      <c r="P26" s="17" t="n">
        <f aca="false">10^(F26+G26*LOG(O26)+H26*(LOG(O26))^2)</f>
        <v>1</v>
      </c>
      <c r="Q26" s="17" t="n">
        <f aca="false">P26*N26</f>
        <v>0</v>
      </c>
    </row>
    <row r="27" customFormat="false" ht="13.5" hidden="false" customHeight="false" outlineLevel="0" collapsed="false">
      <c r="A27" s="13" t="n">
        <f aca="false">A26+1</f>
        <v>16</v>
      </c>
      <c r="B27" s="14"/>
      <c r="C27" s="14"/>
      <c r="D27" s="13" t="n">
        <f aca="false">IF(C27="Centrifugal",1,0)</f>
        <v>0</v>
      </c>
      <c r="E27" s="13" t="n">
        <f aca="false">IF(C27="Reciprocating",1,0)</f>
        <v>0</v>
      </c>
      <c r="F27" s="13" t="n">
        <f aca="false">D27*Comp_Coeff!$B$2+E27*Comp_Coeff!$B$3</f>
        <v>0</v>
      </c>
      <c r="G27" s="13" t="n">
        <f aca="false">D27*Comp_Coeff!$C$2+E27*Comp_Coeff!$C$3</f>
        <v>0</v>
      </c>
      <c r="H27" s="13" t="n">
        <f aca="false">D27*Comp_Coeff!$D$2+E27*Comp_Coeff!$D$3</f>
        <v>0</v>
      </c>
      <c r="I27" s="16" t="n">
        <f aca="false">D27*Comp_Coeff!$E$2+E27*Comp_Coeff!$E$3</f>
        <v>0</v>
      </c>
      <c r="J27" s="16" t="n">
        <f aca="false">D27*Comp_Coeff!$F$2+E27*Comp_Coeff!$F$3</f>
        <v>0</v>
      </c>
      <c r="K27" s="14"/>
      <c r="L27" s="13" t="n">
        <f aca="false">IF(K27="CS",1,0)</f>
        <v>0</v>
      </c>
      <c r="M27" s="13" t="n">
        <f aca="false">IF(K27="SS",1,0)</f>
        <v>0</v>
      </c>
      <c r="N27" s="13" t="n">
        <f aca="false">D27*(L27*Comp_Coeff!G18+M27*Comp_Coeff!H18)+E27*(Comp_Coeff!G19*L27+Comp_Coeff!H19*M27)</f>
        <v>0</v>
      </c>
      <c r="O27" s="14" t="n">
        <v>1</v>
      </c>
      <c r="P27" s="17" t="n">
        <f aca="false">10^(F27+G27*LOG(O27)+H27*(LOG(O27))^2)</f>
        <v>1</v>
      </c>
      <c r="Q27" s="17" t="n">
        <f aca="false">P27*N27</f>
        <v>0</v>
      </c>
    </row>
    <row r="28" customFormat="false" ht="13.5" hidden="false" customHeight="false" outlineLevel="0" collapsed="false">
      <c r="A28" s="13" t="n">
        <f aca="false">A27+1</f>
        <v>17</v>
      </c>
      <c r="B28" s="14"/>
      <c r="C28" s="14"/>
      <c r="D28" s="13" t="n">
        <f aca="false">IF(C28="Centrifugal",1,0)</f>
        <v>0</v>
      </c>
      <c r="E28" s="13" t="n">
        <f aca="false">IF(C28="Reciprocating",1,0)</f>
        <v>0</v>
      </c>
      <c r="F28" s="13" t="n">
        <f aca="false">D28*Comp_Coeff!$B$2+E28*Comp_Coeff!$B$3</f>
        <v>0</v>
      </c>
      <c r="G28" s="13" t="n">
        <f aca="false">D28*Comp_Coeff!$C$2+E28*Comp_Coeff!$C$3</f>
        <v>0</v>
      </c>
      <c r="H28" s="13" t="n">
        <f aca="false">D28*Comp_Coeff!$D$2+E28*Comp_Coeff!$D$3</f>
        <v>0</v>
      </c>
      <c r="I28" s="16" t="n">
        <f aca="false">D28*Comp_Coeff!$E$2+E28*Comp_Coeff!$E$3</f>
        <v>0</v>
      </c>
      <c r="J28" s="16" t="n">
        <f aca="false">D28*Comp_Coeff!$F$2+E28*Comp_Coeff!$F$3</f>
        <v>0</v>
      </c>
      <c r="K28" s="14"/>
      <c r="L28" s="13" t="n">
        <f aca="false">IF(K28="CS",1,0)</f>
        <v>0</v>
      </c>
      <c r="M28" s="13" t="n">
        <f aca="false">IF(K28="SS",1,0)</f>
        <v>0</v>
      </c>
      <c r="N28" s="13" t="n">
        <f aca="false">D28*(L28*Comp_Coeff!G19+M28*Comp_Coeff!H19)+E28*(Comp_Coeff!G20*L28+Comp_Coeff!H20*M28)</f>
        <v>0</v>
      </c>
      <c r="O28" s="14" t="n">
        <v>1</v>
      </c>
      <c r="P28" s="17" t="n">
        <f aca="false">10^(F28+G28*LOG(O28)+H28*(LOG(O28))^2)</f>
        <v>1</v>
      </c>
      <c r="Q28" s="17" t="n">
        <f aca="false">P28*N28</f>
        <v>0</v>
      </c>
    </row>
    <row r="29" customFormat="false" ht="13.5" hidden="false" customHeight="false" outlineLevel="0" collapsed="false">
      <c r="A29" s="13" t="n">
        <f aca="false">A28+1</f>
        <v>18</v>
      </c>
      <c r="B29" s="14"/>
      <c r="C29" s="14"/>
      <c r="D29" s="13" t="n">
        <f aca="false">IF(C29="Centrifugal",1,0)</f>
        <v>0</v>
      </c>
      <c r="E29" s="13" t="n">
        <f aca="false">IF(C29="Reciprocating",1,0)</f>
        <v>0</v>
      </c>
      <c r="F29" s="13" t="n">
        <f aca="false">D29*Comp_Coeff!$B$2+E29*Comp_Coeff!$B$3</f>
        <v>0</v>
      </c>
      <c r="G29" s="13" t="n">
        <f aca="false">D29*Comp_Coeff!$C$2+E29*Comp_Coeff!$C$3</f>
        <v>0</v>
      </c>
      <c r="H29" s="13" t="n">
        <f aca="false">D29*Comp_Coeff!$D$2+E29*Comp_Coeff!$D$3</f>
        <v>0</v>
      </c>
      <c r="I29" s="16" t="n">
        <f aca="false">D29*Comp_Coeff!$E$2+E29*Comp_Coeff!$E$3</f>
        <v>0</v>
      </c>
      <c r="J29" s="16" t="n">
        <f aca="false">D29*Comp_Coeff!$F$2+E29*Comp_Coeff!$F$3</f>
        <v>0</v>
      </c>
      <c r="K29" s="14"/>
      <c r="L29" s="13" t="n">
        <f aca="false">IF(K29="CS",1,0)</f>
        <v>0</v>
      </c>
      <c r="M29" s="13" t="n">
        <f aca="false">IF(K29="SS",1,0)</f>
        <v>0</v>
      </c>
      <c r="N29" s="13" t="n">
        <f aca="false">D29*(L29*Comp_Coeff!G20+M29*Comp_Coeff!H20)+E29*(Comp_Coeff!G21*L29+Comp_Coeff!H21*M29)</f>
        <v>0</v>
      </c>
      <c r="O29" s="14" t="n">
        <v>1</v>
      </c>
      <c r="P29" s="17" t="n">
        <f aca="false">10^(F29+G29*LOG(O29)+H29*(LOG(O29))^2)</f>
        <v>1</v>
      </c>
      <c r="Q29" s="17" t="n">
        <f aca="false">P29*N29</f>
        <v>0</v>
      </c>
    </row>
    <row r="30" customFormat="false" ht="14.25" hidden="false" customHeight="false" outlineLevel="0" collapsed="false">
      <c r="A30" s="13" t="n">
        <f aca="false">A29+1</f>
        <v>19</v>
      </c>
      <c r="B30" s="14"/>
      <c r="C30" s="14"/>
      <c r="D30" s="13" t="n">
        <f aca="false">IF(C30="Centrifugal",1,0)</f>
        <v>0</v>
      </c>
      <c r="E30" s="13" t="n">
        <f aca="false">IF(C30="Reciprocating",1,0)</f>
        <v>0</v>
      </c>
      <c r="F30" s="13" t="n">
        <f aca="false">D30*Comp_Coeff!$B$2+E30*Comp_Coeff!$B$3</f>
        <v>0</v>
      </c>
      <c r="G30" s="13" t="n">
        <f aca="false">D30*Comp_Coeff!$C$2+E30*Comp_Coeff!$C$3</f>
        <v>0</v>
      </c>
      <c r="H30" s="13" t="n">
        <f aca="false">D30*Comp_Coeff!$D$2+E30*Comp_Coeff!$D$3</f>
        <v>0</v>
      </c>
      <c r="I30" s="16" t="n">
        <f aca="false">D30*Comp_Coeff!$E$2+E30*Comp_Coeff!$E$3</f>
        <v>0</v>
      </c>
      <c r="J30" s="16" t="n">
        <f aca="false">D30*Comp_Coeff!$F$2+E30*Comp_Coeff!$F$3</f>
        <v>0</v>
      </c>
      <c r="K30" s="14"/>
      <c r="L30" s="13" t="n">
        <f aca="false">IF(K30="CS",1,0)</f>
        <v>0</v>
      </c>
      <c r="M30" s="13" t="n">
        <f aca="false">IF(K30="SS",1,0)</f>
        <v>0</v>
      </c>
      <c r="N30" s="13" t="n">
        <f aca="false">D30*(L30*Comp_Coeff!G21+M30*Comp_Coeff!H21)+E30*(Comp_Coeff!G22*L30+Comp_Coeff!H22*M30)</f>
        <v>0</v>
      </c>
      <c r="O30" s="14" t="n">
        <v>1</v>
      </c>
      <c r="P30" s="17" t="n">
        <f aca="false">10^(F30+G30*LOG(O30)+H30*(LOG(O30))^2)</f>
        <v>1</v>
      </c>
      <c r="Q30" s="20" t="n">
        <f aca="false">P30*N30</f>
        <v>0</v>
      </c>
    </row>
    <row r="31" customFormat="false" ht="14.25" hidden="false" customHeight="false" outlineLevel="0" collapsed="false">
      <c r="Q31" s="35" t="n">
        <f aca="false">SUM(Q12:Q30)</f>
        <v>0</v>
      </c>
    </row>
  </sheetData>
  <dataValidations count="2">
    <dataValidation allowBlank="true" errorStyle="stop" operator="between" showDropDown="false" showErrorMessage="true" showInputMessage="false" sqref="C11:C30" type="list">
      <formula1>$C$1:$C$2</formula1>
      <formula2>0</formula2>
    </dataValidation>
    <dataValidation allowBlank="true" errorStyle="stop" operator="between" showDropDown="false" showErrorMessage="true" showInputMessage="false" sqref="K11:K30" type="list">
      <formula1>$K$1:$K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8.37"/>
    <col collapsed="false" customWidth="false" hidden="true" outlineLevel="0" max="9" min="4" style="0" width="8.97"/>
    <col collapsed="false" customWidth="false" hidden="false" outlineLevel="0" max="12" min="10" style="11" width="8.99"/>
    <col collapsed="false" customWidth="false" hidden="true" outlineLevel="0" max="14" min="14" style="0" width="8.97"/>
    <col collapsed="false" customWidth="true" hidden="false" outlineLevel="0" max="15" min="15" style="0" width="10.62"/>
  </cols>
  <sheetData>
    <row r="1" customFormat="false" ht="13.5" hidden="true" customHeight="false" outlineLevel="0" collapsed="false">
      <c r="C1" s="0" t="s">
        <v>119</v>
      </c>
    </row>
    <row r="2" customFormat="false" ht="13.5" hidden="true" customHeight="false" outlineLevel="0" collapsed="false">
      <c r="C2" s="0" t="s">
        <v>120</v>
      </c>
    </row>
    <row r="3" customFormat="false" ht="13.5" hidden="true" customHeight="false" outlineLevel="0" collapsed="false">
      <c r="C3" s="0" t="s">
        <v>121</v>
      </c>
    </row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10" s="1" customFormat="true" ht="40.5" hidden="false" customHeight="false" outlineLevel="0" collapsed="false">
      <c r="A10" s="5" t="s">
        <v>17</v>
      </c>
      <c r="B10" s="5" t="s">
        <v>18</v>
      </c>
      <c r="C10" s="5" t="s">
        <v>19</v>
      </c>
      <c r="D10" s="12" t="s">
        <v>119</v>
      </c>
      <c r="E10" s="12" t="s">
        <v>122</v>
      </c>
      <c r="F10" s="12" t="s">
        <v>123</v>
      </c>
      <c r="G10" s="12" t="s">
        <v>98</v>
      </c>
      <c r="H10" s="12" t="s">
        <v>99</v>
      </c>
      <c r="I10" s="12" t="s">
        <v>100</v>
      </c>
      <c r="J10" s="12" t="s">
        <v>124</v>
      </c>
      <c r="K10" s="12" t="s">
        <v>125</v>
      </c>
      <c r="L10" s="12" t="s">
        <v>126</v>
      </c>
      <c r="M10" s="5" t="s">
        <v>118</v>
      </c>
      <c r="N10" s="5" t="s">
        <v>116</v>
      </c>
      <c r="O10" s="5" t="s">
        <v>127</v>
      </c>
    </row>
    <row r="11" customFormat="false" ht="13.5" hidden="false" customHeight="false" outlineLevel="0" collapsed="false">
      <c r="A11" s="13" t="n">
        <v>0</v>
      </c>
      <c r="B11" s="14" t="s">
        <v>50</v>
      </c>
      <c r="C11" s="14" t="s">
        <v>119</v>
      </c>
      <c r="D11" s="13" t="n">
        <f aca="false">IF(C11="Electric",1,0)</f>
        <v>1</v>
      </c>
      <c r="E11" s="13" t="n">
        <f aca="false">IF(C11="Gas Turbine",1,0)</f>
        <v>0</v>
      </c>
      <c r="F11" s="13" t="n">
        <f aca="false">IF(C11="Steam Turbine",1,0)</f>
        <v>0</v>
      </c>
      <c r="G11" s="13" t="n">
        <f aca="false">D11*DRV_Coeff!$B$2+E11*DRV_Coeff!$B$3+F11*DRV_Coeff!$B$4</f>
        <v>2.3006</v>
      </c>
      <c r="H11" s="13" t="n">
        <f aca="false">D11*DRV_Coeff!$C$2+E11*DRV_Coeff!$C$3+F11*DRV_Coeff!$C$4</f>
        <v>1.0947</v>
      </c>
      <c r="I11" s="13" t="n">
        <f aca="false">D11*DRV_Coeff!$D$2+E11*DRV_Coeff!$D$3+F11*DRV_Coeff!$D$4</f>
        <v>-0.1016</v>
      </c>
      <c r="J11" s="36" t="n">
        <f aca="false">D11*DRV_Coeff!$E$2+E11*DRV_Coeff!$E$3+F11*DRV_Coeff!$E$4</f>
        <v>3</v>
      </c>
      <c r="K11" s="36" t="n">
        <f aca="false">D11*DRV_Coeff!$F$2+E11*DRV_Coeff!$F$3+F11*DRV_Coeff!$F$4</f>
        <v>6000</v>
      </c>
      <c r="L11" s="37" t="n">
        <v>1000</v>
      </c>
      <c r="M11" s="17" t="n">
        <f aca="false">10^(G11+H11*LOG(L11)+I11*(LOG(L11))^2)</f>
        <v>46805.835289682</v>
      </c>
      <c r="N11" s="13" t="n">
        <f aca="false">D11*DRV_Coeff!$G$2+E11*DRV_Coeff!$G$3+F11*DRV_Coeff!$G$4</f>
        <v>1.5</v>
      </c>
      <c r="O11" s="17" t="n">
        <f aca="false">N11*M11</f>
        <v>70208.7529345231</v>
      </c>
    </row>
    <row r="12" customFormat="false" ht="13.5" hidden="false" customHeight="false" outlineLevel="0" collapsed="false">
      <c r="A12" s="13" t="n">
        <f aca="false">A11+1</f>
        <v>1</v>
      </c>
      <c r="B12" s="14"/>
      <c r="C12" s="14"/>
      <c r="D12" s="13" t="n">
        <f aca="false">IF(C12="Electric",1,0)</f>
        <v>0</v>
      </c>
      <c r="E12" s="13" t="n">
        <f aca="false">IF(C12="Gas Turbine",1,0)</f>
        <v>0</v>
      </c>
      <c r="F12" s="13" t="n">
        <f aca="false">IF(C12="Steam Turbine",1,0)</f>
        <v>0</v>
      </c>
      <c r="G12" s="13" t="n">
        <f aca="false">D12*DRV_Coeff!$B$2+E12*DRV_Coeff!$B$3+F12*DRV_Coeff!$B$4</f>
        <v>0</v>
      </c>
      <c r="H12" s="13" t="n">
        <f aca="false">D12*DRV_Coeff!$C$2+E12*DRV_Coeff!$C$3+F12*DRV_Coeff!$C$4</f>
        <v>0</v>
      </c>
      <c r="I12" s="13" t="n">
        <f aca="false">D12*DRV_Coeff!$D$2+E12*DRV_Coeff!$D$3+F12*DRV_Coeff!$D$4</f>
        <v>0</v>
      </c>
      <c r="J12" s="36"/>
      <c r="K12" s="36"/>
      <c r="L12" s="37" t="n">
        <v>1</v>
      </c>
      <c r="M12" s="17" t="n">
        <f aca="false">10^(G12+H12*LOG(L12)+I12*(LOG(L12))^2)</f>
        <v>1</v>
      </c>
      <c r="N12" s="13" t="n">
        <f aca="false">D12*DRV_Coeff!$G$2+E12*DRV_Coeff!$G$3+F12*DRV_Coeff!$G$4</f>
        <v>0</v>
      </c>
      <c r="O12" s="17" t="n">
        <f aca="false">N12*M12</f>
        <v>0</v>
      </c>
    </row>
    <row r="13" customFormat="false" ht="13.5" hidden="false" customHeight="false" outlineLevel="0" collapsed="false">
      <c r="A13" s="13" t="n">
        <f aca="false">A12+1</f>
        <v>2</v>
      </c>
      <c r="B13" s="14"/>
      <c r="C13" s="14"/>
      <c r="D13" s="13" t="n">
        <f aca="false">IF(C13="Electric",1,0)</f>
        <v>0</v>
      </c>
      <c r="E13" s="13" t="n">
        <f aca="false">IF(C13="Gas Turbine",1,0)</f>
        <v>0</v>
      </c>
      <c r="F13" s="13" t="n">
        <f aca="false">IF(C13="Steam Turbine",1,0)</f>
        <v>0</v>
      </c>
      <c r="G13" s="13" t="n">
        <f aca="false">D13*DRV_Coeff!$B$2+E13*DRV_Coeff!$B$3+F13*DRV_Coeff!$B$4</f>
        <v>0</v>
      </c>
      <c r="H13" s="13" t="n">
        <f aca="false">D13*DRV_Coeff!$C$2+E13*DRV_Coeff!$C$3+F13*DRV_Coeff!$C$4</f>
        <v>0</v>
      </c>
      <c r="I13" s="13" t="n">
        <f aca="false">D13*DRV_Coeff!$D$2+E13*DRV_Coeff!$D$3+F13*DRV_Coeff!$D$4</f>
        <v>0</v>
      </c>
      <c r="J13" s="36"/>
      <c r="K13" s="36"/>
      <c r="L13" s="37" t="n">
        <v>1</v>
      </c>
      <c r="M13" s="17" t="n">
        <f aca="false">10^(G13+H13*LOG(L13)+I13*(LOG(L13))^2)</f>
        <v>1</v>
      </c>
      <c r="N13" s="13" t="n">
        <f aca="false">D13*DRV_Coeff!$G$2+E13*DRV_Coeff!$G$3+F13*DRV_Coeff!$G$4</f>
        <v>0</v>
      </c>
      <c r="O13" s="17" t="n">
        <f aca="false">N13*M13</f>
        <v>0</v>
      </c>
    </row>
    <row r="14" customFormat="false" ht="13.5" hidden="false" customHeight="false" outlineLevel="0" collapsed="false">
      <c r="A14" s="13" t="n">
        <f aca="false">A13+1</f>
        <v>3</v>
      </c>
      <c r="B14" s="14"/>
      <c r="C14" s="14"/>
      <c r="D14" s="13" t="n">
        <f aca="false">IF(C14="Electric",1,0)</f>
        <v>0</v>
      </c>
      <c r="E14" s="13" t="n">
        <f aca="false">IF(C14="Gas Turbine",1,0)</f>
        <v>0</v>
      </c>
      <c r="F14" s="13" t="n">
        <f aca="false">IF(C14="Steam Turbine",1,0)</f>
        <v>0</v>
      </c>
      <c r="G14" s="13" t="n">
        <f aca="false">D14*DRV_Coeff!$B$2+E14*DRV_Coeff!$B$3+F14*DRV_Coeff!$B$4</f>
        <v>0</v>
      </c>
      <c r="H14" s="13" t="n">
        <f aca="false">D14*DRV_Coeff!$C$2+E14*DRV_Coeff!$C$3+F14*DRV_Coeff!$C$4</f>
        <v>0</v>
      </c>
      <c r="I14" s="13" t="n">
        <f aca="false">D14*DRV_Coeff!$D$2+E14*DRV_Coeff!$D$3+F14*DRV_Coeff!$D$4</f>
        <v>0</v>
      </c>
      <c r="J14" s="36"/>
      <c r="K14" s="36"/>
      <c r="L14" s="37" t="n">
        <v>1</v>
      </c>
      <c r="M14" s="17" t="n">
        <f aca="false">10^(G14+H14*LOG(L14)+I14*(LOG(L14))^2)</f>
        <v>1</v>
      </c>
      <c r="N14" s="13" t="n">
        <f aca="false">D14*DRV_Coeff!$G$2+E14*DRV_Coeff!$G$3+F14*DRV_Coeff!$G$4</f>
        <v>0</v>
      </c>
      <c r="O14" s="17" t="n">
        <f aca="false">N14*M14</f>
        <v>0</v>
      </c>
    </row>
    <row r="15" customFormat="false" ht="13.5" hidden="false" customHeight="false" outlineLevel="0" collapsed="false">
      <c r="A15" s="13" t="n">
        <f aca="false">A14+1</f>
        <v>4</v>
      </c>
      <c r="B15" s="14"/>
      <c r="C15" s="14"/>
      <c r="D15" s="13" t="n">
        <f aca="false">IF(C15="Electric",1,0)</f>
        <v>0</v>
      </c>
      <c r="E15" s="13" t="n">
        <f aca="false">IF(C15="Gas Turbine",1,0)</f>
        <v>0</v>
      </c>
      <c r="F15" s="13" t="n">
        <f aca="false">IF(C15="Steam Turbine",1,0)</f>
        <v>0</v>
      </c>
      <c r="G15" s="13" t="n">
        <f aca="false">D15*DRV_Coeff!$B$2+E15*DRV_Coeff!$B$3+F15*DRV_Coeff!$B$4</f>
        <v>0</v>
      </c>
      <c r="H15" s="13" t="n">
        <f aca="false">D15*DRV_Coeff!$C$2+E15*DRV_Coeff!$C$3+F15*DRV_Coeff!$C$4</f>
        <v>0</v>
      </c>
      <c r="I15" s="13" t="n">
        <f aca="false">D15*DRV_Coeff!$D$2+E15*DRV_Coeff!$D$3+F15*DRV_Coeff!$D$4</f>
        <v>0</v>
      </c>
      <c r="J15" s="36"/>
      <c r="K15" s="36"/>
      <c r="L15" s="37" t="n">
        <v>1</v>
      </c>
      <c r="M15" s="17" t="n">
        <f aca="false">10^(G15+H15*LOG(L15)+I15*(LOG(L15))^2)</f>
        <v>1</v>
      </c>
      <c r="N15" s="13" t="n">
        <f aca="false">D15*DRV_Coeff!$G$2+E15*DRV_Coeff!$G$3+F15*DRV_Coeff!$G$4</f>
        <v>0</v>
      </c>
      <c r="O15" s="17" t="n">
        <f aca="false">N15*M15</f>
        <v>0</v>
      </c>
    </row>
    <row r="16" customFormat="false" ht="13.5" hidden="false" customHeight="false" outlineLevel="0" collapsed="false">
      <c r="A16" s="13" t="n">
        <f aca="false">A15+1</f>
        <v>5</v>
      </c>
      <c r="B16" s="14"/>
      <c r="C16" s="14"/>
      <c r="D16" s="13" t="n">
        <f aca="false">IF(C16="Electric",1,0)</f>
        <v>0</v>
      </c>
      <c r="E16" s="13" t="n">
        <f aca="false">IF(C16="Gas Turbine",1,0)</f>
        <v>0</v>
      </c>
      <c r="F16" s="13" t="n">
        <f aca="false">IF(C16="Steam Turbine",1,0)</f>
        <v>0</v>
      </c>
      <c r="G16" s="13" t="n">
        <f aca="false">D16*DRV_Coeff!$B$2+E16*DRV_Coeff!$B$3+F16*DRV_Coeff!$B$4</f>
        <v>0</v>
      </c>
      <c r="H16" s="13" t="n">
        <f aca="false">D16*DRV_Coeff!$C$2+E16*DRV_Coeff!$C$3+F16*DRV_Coeff!$C$4</f>
        <v>0</v>
      </c>
      <c r="I16" s="13" t="n">
        <f aca="false">D16*DRV_Coeff!$D$2+E16*DRV_Coeff!$D$3+F16*DRV_Coeff!$D$4</f>
        <v>0</v>
      </c>
      <c r="J16" s="36"/>
      <c r="K16" s="36"/>
      <c r="L16" s="37" t="n">
        <v>1</v>
      </c>
      <c r="M16" s="17" t="n">
        <f aca="false">10^(G16+H16*LOG(L16)+I16*(LOG(L16))^2)</f>
        <v>1</v>
      </c>
      <c r="N16" s="13" t="n">
        <f aca="false">D16*DRV_Coeff!$G$2+E16*DRV_Coeff!$G$3+F16*DRV_Coeff!$G$4</f>
        <v>0</v>
      </c>
      <c r="O16" s="17" t="n">
        <f aca="false">N16*M16</f>
        <v>0</v>
      </c>
    </row>
    <row r="17" customFormat="false" ht="13.5" hidden="false" customHeight="false" outlineLevel="0" collapsed="false">
      <c r="A17" s="13" t="n">
        <f aca="false">A16+1</f>
        <v>6</v>
      </c>
      <c r="B17" s="14"/>
      <c r="C17" s="14"/>
      <c r="D17" s="13" t="n">
        <f aca="false">IF(C17="Electric",1,0)</f>
        <v>0</v>
      </c>
      <c r="E17" s="13" t="n">
        <f aca="false">IF(C17="Gas Turbine",1,0)</f>
        <v>0</v>
      </c>
      <c r="F17" s="13" t="n">
        <f aca="false">IF(C17="Steam Turbine",1,0)</f>
        <v>0</v>
      </c>
      <c r="G17" s="13" t="n">
        <f aca="false">D17*DRV_Coeff!$B$2+E17*DRV_Coeff!$B$3+F17*DRV_Coeff!$B$4</f>
        <v>0</v>
      </c>
      <c r="H17" s="13" t="n">
        <f aca="false">D17*DRV_Coeff!$C$2+E17*DRV_Coeff!$C$3+F17*DRV_Coeff!$C$4</f>
        <v>0</v>
      </c>
      <c r="I17" s="13" t="n">
        <f aca="false">D17*DRV_Coeff!$D$2+E17*DRV_Coeff!$D$3+F17*DRV_Coeff!$D$4</f>
        <v>0</v>
      </c>
      <c r="J17" s="36"/>
      <c r="K17" s="36"/>
      <c r="L17" s="37" t="n">
        <v>1</v>
      </c>
      <c r="M17" s="17" t="n">
        <f aca="false">10^(G17+H17*LOG(L17)+I17*(LOG(L17))^2)</f>
        <v>1</v>
      </c>
      <c r="N17" s="13" t="n">
        <f aca="false">D17*DRV_Coeff!$G$2+E17*DRV_Coeff!$G$3+F17*DRV_Coeff!$G$4</f>
        <v>0</v>
      </c>
      <c r="O17" s="17" t="n">
        <f aca="false">N17*M17</f>
        <v>0</v>
      </c>
    </row>
    <row r="18" customFormat="false" ht="13.5" hidden="false" customHeight="false" outlineLevel="0" collapsed="false">
      <c r="A18" s="13" t="n">
        <f aca="false">A17+1</f>
        <v>7</v>
      </c>
      <c r="B18" s="14"/>
      <c r="C18" s="14"/>
      <c r="D18" s="13" t="n">
        <f aca="false">IF(C18="Electric",1,0)</f>
        <v>0</v>
      </c>
      <c r="E18" s="13" t="n">
        <f aca="false">IF(C18="Gas Turbine",1,0)</f>
        <v>0</v>
      </c>
      <c r="F18" s="13" t="n">
        <f aca="false">IF(C18="Steam Turbine",1,0)</f>
        <v>0</v>
      </c>
      <c r="G18" s="13" t="n">
        <f aca="false">D18*DRV_Coeff!$B$2+E18*DRV_Coeff!$B$3+F18*DRV_Coeff!$B$4</f>
        <v>0</v>
      </c>
      <c r="H18" s="13" t="n">
        <f aca="false">D18*DRV_Coeff!$C$2+E18*DRV_Coeff!$C$3+F18*DRV_Coeff!$C$4</f>
        <v>0</v>
      </c>
      <c r="I18" s="13" t="n">
        <f aca="false">D18*DRV_Coeff!$D$2+E18*DRV_Coeff!$D$3+F18*DRV_Coeff!$D$4</f>
        <v>0</v>
      </c>
      <c r="J18" s="36"/>
      <c r="K18" s="36"/>
      <c r="L18" s="37" t="n">
        <v>1</v>
      </c>
      <c r="M18" s="17" t="n">
        <f aca="false">10^(G18+H18*LOG(L18)+I18*(LOG(L18))^2)</f>
        <v>1</v>
      </c>
      <c r="N18" s="13" t="n">
        <f aca="false">D18*DRV_Coeff!$G$2+E18*DRV_Coeff!$G$3+F18*DRV_Coeff!$G$4</f>
        <v>0</v>
      </c>
      <c r="O18" s="17" t="n">
        <f aca="false">N18*M18</f>
        <v>0</v>
      </c>
    </row>
    <row r="19" customFormat="false" ht="13.5" hidden="false" customHeight="false" outlineLevel="0" collapsed="false">
      <c r="A19" s="13" t="n">
        <f aca="false">A18+1</f>
        <v>8</v>
      </c>
      <c r="B19" s="14"/>
      <c r="C19" s="14"/>
      <c r="D19" s="13" t="n">
        <f aca="false">IF(C19="Electric",1,0)</f>
        <v>0</v>
      </c>
      <c r="E19" s="13" t="n">
        <f aca="false">IF(C19="Gas Turbine",1,0)</f>
        <v>0</v>
      </c>
      <c r="F19" s="13" t="n">
        <f aca="false">IF(C19="Steam Turbine",1,0)</f>
        <v>0</v>
      </c>
      <c r="G19" s="13" t="n">
        <f aca="false">D19*DRV_Coeff!$B$2+E19*DRV_Coeff!$B$3+F19*DRV_Coeff!$B$4</f>
        <v>0</v>
      </c>
      <c r="H19" s="13" t="n">
        <f aca="false">D19*DRV_Coeff!$C$2+E19*DRV_Coeff!$C$3+F19*DRV_Coeff!$C$4</f>
        <v>0</v>
      </c>
      <c r="I19" s="13" t="n">
        <f aca="false">D19*DRV_Coeff!$D$2+E19*DRV_Coeff!$D$3+F19*DRV_Coeff!$D$4</f>
        <v>0</v>
      </c>
      <c r="J19" s="36"/>
      <c r="K19" s="36"/>
      <c r="L19" s="37" t="n">
        <v>1</v>
      </c>
      <c r="M19" s="17" t="n">
        <f aca="false">10^(G19+H19*LOG(L19)+I19*(LOG(L19))^2)</f>
        <v>1</v>
      </c>
      <c r="N19" s="13" t="n">
        <f aca="false">D19*DRV_Coeff!$G$2+E19*DRV_Coeff!$G$3+F19*DRV_Coeff!$G$4</f>
        <v>0</v>
      </c>
      <c r="O19" s="17" t="n">
        <f aca="false">N19*M19</f>
        <v>0</v>
      </c>
    </row>
    <row r="20" customFormat="false" ht="13.5" hidden="false" customHeight="false" outlineLevel="0" collapsed="false">
      <c r="A20" s="13" t="n">
        <f aca="false">A19+1</f>
        <v>9</v>
      </c>
      <c r="B20" s="14"/>
      <c r="C20" s="14"/>
      <c r="D20" s="13" t="n">
        <f aca="false">IF(C20="Electric",1,0)</f>
        <v>0</v>
      </c>
      <c r="E20" s="13" t="n">
        <f aca="false">IF(C20="Gas Turbine",1,0)</f>
        <v>0</v>
      </c>
      <c r="F20" s="13" t="n">
        <f aca="false">IF(C20="Steam Turbine",1,0)</f>
        <v>0</v>
      </c>
      <c r="G20" s="13" t="n">
        <f aca="false">D20*DRV_Coeff!$B$2+E20*DRV_Coeff!$B$3+F20*DRV_Coeff!$B$4</f>
        <v>0</v>
      </c>
      <c r="H20" s="13" t="n">
        <f aca="false">D20*DRV_Coeff!$C$2+E20*DRV_Coeff!$C$3+F20*DRV_Coeff!$C$4</f>
        <v>0</v>
      </c>
      <c r="I20" s="13" t="n">
        <f aca="false">D20*DRV_Coeff!$D$2+E20*DRV_Coeff!$D$3+F20*DRV_Coeff!$D$4</f>
        <v>0</v>
      </c>
      <c r="J20" s="36"/>
      <c r="K20" s="36"/>
      <c r="L20" s="37" t="n">
        <v>1</v>
      </c>
      <c r="M20" s="17" t="n">
        <f aca="false">10^(G20+H20*LOG(L20)+I20*(LOG(L20))^2)</f>
        <v>1</v>
      </c>
      <c r="N20" s="13" t="n">
        <f aca="false">D20*DRV_Coeff!$G$2+E20*DRV_Coeff!$G$3+F20*DRV_Coeff!$G$4</f>
        <v>0</v>
      </c>
      <c r="O20" s="17" t="n">
        <f aca="false">N20*M20</f>
        <v>0</v>
      </c>
    </row>
    <row r="21" customFormat="false" ht="13.5" hidden="false" customHeight="false" outlineLevel="0" collapsed="false">
      <c r="A21" s="13" t="n">
        <f aca="false">A20+1</f>
        <v>10</v>
      </c>
      <c r="B21" s="14"/>
      <c r="C21" s="14"/>
      <c r="D21" s="13" t="n">
        <f aca="false">IF(C21="Electric",1,0)</f>
        <v>0</v>
      </c>
      <c r="E21" s="13" t="n">
        <f aca="false">IF(C21="Gas Turbine",1,0)</f>
        <v>0</v>
      </c>
      <c r="F21" s="13" t="n">
        <f aca="false">IF(C21="Steam Turbine",1,0)</f>
        <v>0</v>
      </c>
      <c r="G21" s="13" t="n">
        <f aca="false">D21*DRV_Coeff!$B$2+E21*DRV_Coeff!$B$3+F21*DRV_Coeff!$B$4</f>
        <v>0</v>
      </c>
      <c r="H21" s="13" t="n">
        <f aca="false">D21*DRV_Coeff!$C$2+E21*DRV_Coeff!$C$3+F21*DRV_Coeff!$C$4</f>
        <v>0</v>
      </c>
      <c r="I21" s="13" t="n">
        <f aca="false">D21*DRV_Coeff!$D$2+E21*DRV_Coeff!$D$3+F21*DRV_Coeff!$D$4</f>
        <v>0</v>
      </c>
      <c r="J21" s="36"/>
      <c r="K21" s="36"/>
      <c r="L21" s="37" t="n">
        <v>1</v>
      </c>
      <c r="M21" s="17" t="n">
        <f aca="false">10^(G21+H21*LOG(L21)+I21*(LOG(L21))^2)</f>
        <v>1</v>
      </c>
      <c r="N21" s="13" t="n">
        <f aca="false">D21*DRV_Coeff!$G$2+E21*DRV_Coeff!$G$3+F21*DRV_Coeff!$G$4</f>
        <v>0</v>
      </c>
      <c r="O21" s="17" t="n">
        <f aca="false">N21*M21</f>
        <v>0</v>
      </c>
    </row>
    <row r="22" customFormat="false" ht="13.5" hidden="false" customHeight="false" outlineLevel="0" collapsed="false">
      <c r="A22" s="13" t="n">
        <f aca="false">A21+1</f>
        <v>11</v>
      </c>
      <c r="B22" s="14"/>
      <c r="C22" s="14"/>
      <c r="D22" s="13" t="n">
        <f aca="false">IF(C22="Electric",1,0)</f>
        <v>0</v>
      </c>
      <c r="E22" s="13" t="n">
        <f aca="false">IF(C22="Gas Turbine",1,0)</f>
        <v>0</v>
      </c>
      <c r="F22" s="13" t="n">
        <f aca="false">IF(C22="Steam Turbine",1,0)</f>
        <v>0</v>
      </c>
      <c r="G22" s="13" t="n">
        <f aca="false">D22*DRV_Coeff!$B$2+E22*DRV_Coeff!$B$3+F22*DRV_Coeff!$B$4</f>
        <v>0</v>
      </c>
      <c r="H22" s="13" t="n">
        <f aca="false">D22*DRV_Coeff!$C$2+E22*DRV_Coeff!$C$3+F22*DRV_Coeff!$C$4</f>
        <v>0</v>
      </c>
      <c r="I22" s="13" t="n">
        <f aca="false">D22*DRV_Coeff!$D$2+E22*DRV_Coeff!$D$3+F22*DRV_Coeff!$D$4</f>
        <v>0</v>
      </c>
      <c r="J22" s="36"/>
      <c r="K22" s="36"/>
      <c r="L22" s="37" t="n">
        <v>1</v>
      </c>
      <c r="M22" s="17" t="n">
        <f aca="false">10^(G22+H22*LOG(L22)+I22*(LOG(L22))^2)</f>
        <v>1</v>
      </c>
      <c r="N22" s="13" t="n">
        <f aca="false">D22*DRV_Coeff!$G$2+E22*DRV_Coeff!$G$3+F22*DRV_Coeff!$G$4</f>
        <v>0</v>
      </c>
      <c r="O22" s="17" t="n">
        <f aca="false">N22*M22</f>
        <v>0</v>
      </c>
    </row>
    <row r="23" customFormat="false" ht="13.5" hidden="false" customHeight="false" outlineLevel="0" collapsed="false">
      <c r="A23" s="13" t="n">
        <f aca="false">A22+1</f>
        <v>12</v>
      </c>
      <c r="B23" s="14"/>
      <c r="C23" s="14"/>
      <c r="D23" s="13" t="n">
        <f aca="false">IF(C23="Electric",1,0)</f>
        <v>0</v>
      </c>
      <c r="E23" s="13" t="n">
        <f aca="false">IF(C23="Gas Turbine",1,0)</f>
        <v>0</v>
      </c>
      <c r="F23" s="13" t="n">
        <f aca="false">IF(C23="Steam Turbine",1,0)</f>
        <v>0</v>
      </c>
      <c r="G23" s="13" t="n">
        <f aca="false">D23*DRV_Coeff!$B$2+E23*DRV_Coeff!$B$3+F23*DRV_Coeff!$B$4</f>
        <v>0</v>
      </c>
      <c r="H23" s="13" t="n">
        <f aca="false">D23*DRV_Coeff!$C$2+E23*DRV_Coeff!$C$3+F23*DRV_Coeff!$C$4</f>
        <v>0</v>
      </c>
      <c r="I23" s="13" t="n">
        <f aca="false">D23*DRV_Coeff!$D$2+E23*DRV_Coeff!$D$3+F23*DRV_Coeff!$D$4</f>
        <v>0</v>
      </c>
      <c r="J23" s="36"/>
      <c r="K23" s="36"/>
      <c r="L23" s="37" t="n">
        <v>1</v>
      </c>
      <c r="M23" s="17" t="n">
        <f aca="false">10^(G23+H23*LOG(L23)+I23*(LOG(L23))^2)</f>
        <v>1</v>
      </c>
      <c r="N23" s="13" t="n">
        <f aca="false">D23*DRV_Coeff!$G$2+E23*DRV_Coeff!$G$3+F23*DRV_Coeff!$G$4</f>
        <v>0</v>
      </c>
      <c r="O23" s="17" t="n">
        <f aca="false">N23*M23</f>
        <v>0</v>
      </c>
    </row>
    <row r="24" customFormat="false" ht="13.5" hidden="false" customHeight="false" outlineLevel="0" collapsed="false">
      <c r="A24" s="13" t="n">
        <f aca="false">A23+1</f>
        <v>13</v>
      </c>
      <c r="B24" s="14"/>
      <c r="C24" s="14"/>
      <c r="D24" s="13" t="n">
        <f aca="false">IF(C24="Electric",1,0)</f>
        <v>0</v>
      </c>
      <c r="E24" s="13" t="n">
        <f aca="false">IF(C24="Gas Turbine",1,0)</f>
        <v>0</v>
      </c>
      <c r="F24" s="13" t="n">
        <f aca="false">IF(C24="Steam Turbine",1,0)</f>
        <v>0</v>
      </c>
      <c r="G24" s="13" t="n">
        <f aca="false">D24*DRV_Coeff!$B$2+E24*DRV_Coeff!$B$3+F24*DRV_Coeff!$B$4</f>
        <v>0</v>
      </c>
      <c r="H24" s="13" t="n">
        <f aca="false">D24*DRV_Coeff!$C$2+E24*DRV_Coeff!$C$3+F24*DRV_Coeff!$C$4</f>
        <v>0</v>
      </c>
      <c r="I24" s="13" t="n">
        <f aca="false">D24*DRV_Coeff!$D$2+E24*DRV_Coeff!$D$3+F24*DRV_Coeff!$D$4</f>
        <v>0</v>
      </c>
      <c r="J24" s="36"/>
      <c r="K24" s="36"/>
      <c r="L24" s="37" t="n">
        <v>1</v>
      </c>
      <c r="M24" s="17" t="n">
        <f aca="false">10^(G24+H24*LOG(L24)+I24*(LOG(L24))^2)</f>
        <v>1</v>
      </c>
      <c r="N24" s="13" t="n">
        <f aca="false">D24*DRV_Coeff!$G$2+E24*DRV_Coeff!$G$3+F24*DRV_Coeff!$G$4</f>
        <v>0</v>
      </c>
      <c r="O24" s="17" t="n">
        <f aca="false">N24*M24</f>
        <v>0</v>
      </c>
    </row>
    <row r="25" customFormat="false" ht="13.5" hidden="false" customHeight="false" outlineLevel="0" collapsed="false">
      <c r="A25" s="13" t="n">
        <f aca="false">A24+1</f>
        <v>14</v>
      </c>
      <c r="B25" s="14"/>
      <c r="C25" s="14"/>
      <c r="D25" s="13" t="n">
        <f aca="false">IF(C25="Electric",1,0)</f>
        <v>0</v>
      </c>
      <c r="E25" s="13" t="n">
        <f aca="false">IF(C25="Gas Turbine",1,0)</f>
        <v>0</v>
      </c>
      <c r="F25" s="13" t="n">
        <f aca="false">IF(C25="Steam Turbine",1,0)</f>
        <v>0</v>
      </c>
      <c r="G25" s="13" t="n">
        <f aca="false">D25*DRV_Coeff!$B$2+E25*DRV_Coeff!$B$3+F25*DRV_Coeff!$B$4</f>
        <v>0</v>
      </c>
      <c r="H25" s="13" t="n">
        <f aca="false">D25*DRV_Coeff!$C$2+E25*DRV_Coeff!$C$3+F25*DRV_Coeff!$C$4</f>
        <v>0</v>
      </c>
      <c r="I25" s="13" t="n">
        <f aca="false">D25*DRV_Coeff!$D$2+E25*DRV_Coeff!$D$3+F25*DRV_Coeff!$D$4</f>
        <v>0</v>
      </c>
      <c r="J25" s="36"/>
      <c r="K25" s="36"/>
      <c r="L25" s="37" t="n">
        <v>1</v>
      </c>
      <c r="M25" s="17" t="n">
        <f aca="false">10^(G25+H25*LOG(L25)+I25*(LOG(L25))^2)</f>
        <v>1</v>
      </c>
      <c r="N25" s="13" t="n">
        <f aca="false">D25*DRV_Coeff!$G$2+E25*DRV_Coeff!$G$3+F25*DRV_Coeff!$G$4</f>
        <v>0</v>
      </c>
      <c r="O25" s="17" t="n">
        <f aca="false">N25*M25</f>
        <v>0</v>
      </c>
    </row>
    <row r="26" customFormat="false" ht="13.5" hidden="false" customHeight="false" outlineLevel="0" collapsed="false">
      <c r="A26" s="13" t="n">
        <f aca="false">A25+1</f>
        <v>15</v>
      </c>
      <c r="B26" s="14"/>
      <c r="C26" s="14"/>
      <c r="D26" s="13" t="n">
        <f aca="false">IF(C26="Electric",1,0)</f>
        <v>0</v>
      </c>
      <c r="E26" s="13" t="n">
        <f aca="false">IF(C26="Gas Turbine",1,0)</f>
        <v>0</v>
      </c>
      <c r="F26" s="13" t="n">
        <f aca="false">IF(C26="Steam Turbine",1,0)</f>
        <v>0</v>
      </c>
      <c r="G26" s="13" t="n">
        <f aca="false">D26*DRV_Coeff!$B$2+E26*DRV_Coeff!$B$3+F26*DRV_Coeff!$B$4</f>
        <v>0</v>
      </c>
      <c r="H26" s="13" t="n">
        <f aca="false">D26*DRV_Coeff!$C$2+E26*DRV_Coeff!$C$3+F26*DRV_Coeff!$C$4</f>
        <v>0</v>
      </c>
      <c r="I26" s="13" t="n">
        <f aca="false">D26*DRV_Coeff!$D$2+E26*DRV_Coeff!$D$3+F26*DRV_Coeff!$D$4</f>
        <v>0</v>
      </c>
      <c r="J26" s="36"/>
      <c r="K26" s="36"/>
      <c r="L26" s="37" t="n">
        <v>1</v>
      </c>
      <c r="M26" s="17" t="n">
        <f aca="false">10^(G26+H26*LOG(L26)+I26*(LOG(L26))^2)</f>
        <v>1</v>
      </c>
      <c r="N26" s="13" t="n">
        <f aca="false">D26*DRV_Coeff!$G$2+E26*DRV_Coeff!$G$3+F26*DRV_Coeff!$G$4</f>
        <v>0</v>
      </c>
      <c r="O26" s="17" t="n">
        <f aca="false">N26*M26</f>
        <v>0</v>
      </c>
    </row>
    <row r="27" customFormat="false" ht="13.5" hidden="false" customHeight="false" outlineLevel="0" collapsed="false">
      <c r="A27" s="13" t="n">
        <f aca="false">A26+1</f>
        <v>16</v>
      </c>
      <c r="B27" s="14"/>
      <c r="C27" s="14"/>
      <c r="D27" s="13" t="n">
        <f aca="false">IF(C27="Electric",1,0)</f>
        <v>0</v>
      </c>
      <c r="E27" s="13" t="n">
        <f aca="false">IF(C27="Gas Turbine",1,0)</f>
        <v>0</v>
      </c>
      <c r="F27" s="13" t="n">
        <f aca="false">IF(C27="Steam Turbine",1,0)</f>
        <v>0</v>
      </c>
      <c r="G27" s="13" t="n">
        <f aca="false">D27*DRV_Coeff!$B$2+E27*DRV_Coeff!$B$3+F27*DRV_Coeff!$B$4</f>
        <v>0</v>
      </c>
      <c r="H27" s="13" t="n">
        <f aca="false">D27*DRV_Coeff!$C$2+E27*DRV_Coeff!$C$3+F27*DRV_Coeff!$C$4</f>
        <v>0</v>
      </c>
      <c r="I27" s="13" t="n">
        <f aca="false">D27*DRV_Coeff!$D$2+E27*DRV_Coeff!$D$3+F27*DRV_Coeff!$D$4</f>
        <v>0</v>
      </c>
      <c r="J27" s="36"/>
      <c r="K27" s="36"/>
      <c r="L27" s="37" t="n">
        <v>1</v>
      </c>
      <c r="M27" s="17" t="n">
        <f aca="false">10^(G27+H27*LOG(L27)+I27*(LOG(L27))^2)</f>
        <v>1</v>
      </c>
      <c r="N27" s="13" t="n">
        <f aca="false">D27*DRV_Coeff!$G$2+E27*DRV_Coeff!$G$3+F27*DRV_Coeff!$G$4</f>
        <v>0</v>
      </c>
      <c r="O27" s="17" t="n">
        <f aca="false">N27*M27</f>
        <v>0</v>
      </c>
    </row>
    <row r="28" customFormat="false" ht="13.5" hidden="false" customHeight="false" outlineLevel="0" collapsed="false">
      <c r="A28" s="13" t="n">
        <f aca="false">A27+1</f>
        <v>17</v>
      </c>
      <c r="B28" s="14"/>
      <c r="C28" s="14"/>
      <c r="D28" s="13" t="n">
        <f aca="false">IF(C28="Electric",1,0)</f>
        <v>0</v>
      </c>
      <c r="E28" s="13" t="n">
        <f aca="false">IF(C28="Gas Turbine",1,0)</f>
        <v>0</v>
      </c>
      <c r="F28" s="13" t="n">
        <f aca="false">IF(C28="Steam Turbine",1,0)</f>
        <v>0</v>
      </c>
      <c r="G28" s="13" t="n">
        <f aca="false">D28*DRV_Coeff!$B$2+E28*DRV_Coeff!$B$3+F28*DRV_Coeff!$B$4</f>
        <v>0</v>
      </c>
      <c r="H28" s="13" t="n">
        <f aca="false">D28*DRV_Coeff!$C$2+E28*DRV_Coeff!$C$3+F28*DRV_Coeff!$C$4</f>
        <v>0</v>
      </c>
      <c r="I28" s="13" t="n">
        <f aca="false">D28*DRV_Coeff!$D$2+E28*DRV_Coeff!$D$3+F28*DRV_Coeff!$D$4</f>
        <v>0</v>
      </c>
      <c r="J28" s="36"/>
      <c r="K28" s="36"/>
      <c r="L28" s="37" t="n">
        <v>1</v>
      </c>
      <c r="M28" s="17" t="n">
        <f aca="false">10^(G28+H28*LOG(L28)+I28*(LOG(L28))^2)</f>
        <v>1</v>
      </c>
      <c r="N28" s="13" t="n">
        <f aca="false">D28*DRV_Coeff!$G$2+E28*DRV_Coeff!$G$3+F28*DRV_Coeff!$G$4</f>
        <v>0</v>
      </c>
      <c r="O28" s="17" t="n">
        <f aca="false">N28*M28</f>
        <v>0</v>
      </c>
    </row>
    <row r="29" customFormat="false" ht="13.5" hidden="false" customHeight="false" outlineLevel="0" collapsed="false">
      <c r="A29" s="13" t="n">
        <f aca="false">A28+1</f>
        <v>18</v>
      </c>
      <c r="B29" s="14"/>
      <c r="C29" s="14"/>
      <c r="D29" s="13" t="n">
        <f aca="false">IF(C29="Electric",1,0)</f>
        <v>0</v>
      </c>
      <c r="E29" s="13" t="n">
        <f aca="false">IF(C29="Gas Turbine",1,0)</f>
        <v>0</v>
      </c>
      <c r="F29" s="13" t="n">
        <f aca="false">IF(C29="Steam Turbine",1,0)</f>
        <v>0</v>
      </c>
      <c r="G29" s="13" t="n">
        <f aca="false">D29*DRV_Coeff!$B$2+E29*DRV_Coeff!$B$3+F29*DRV_Coeff!$B$4</f>
        <v>0</v>
      </c>
      <c r="H29" s="13" t="n">
        <f aca="false">D29*DRV_Coeff!$C$2+E29*DRV_Coeff!$C$3+F29*DRV_Coeff!$C$4</f>
        <v>0</v>
      </c>
      <c r="I29" s="13" t="n">
        <f aca="false">D29*DRV_Coeff!$D$2+E29*DRV_Coeff!$D$3+F29*DRV_Coeff!$D$4</f>
        <v>0</v>
      </c>
      <c r="J29" s="36"/>
      <c r="K29" s="36"/>
      <c r="L29" s="37" t="n">
        <v>1</v>
      </c>
      <c r="M29" s="17" t="n">
        <f aca="false">10^(G29+H29*LOG(L29)+I29*(LOG(L29))^2)</f>
        <v>1</v>
      </c>
      <c r="N29" s="13" t="n">
        <f aca="false">D29*DRV_Coeff!$G$2+E29*DRV_Coeff!$G$3+F29*DRV_Coeff!$G$4</f>
        <v>0</v>
      </c>
      <c r="O29" s="17" t="n">
        <f aca="false">N29*M29</f>
        <v>0</v>
      </c>
    </row>
    <row r="30" customFormat="false" ht="13.5" hidden="false" customHeight="false" outlineLevel="0" collapsed="false">
      <c r="A30" s="13" t="n">
        <f aca="false">A29+1</f>
        <v>19</v>
      </c>
      <c r="B30" s="14"/>
      <c r="C30" s="14"/>
      <c r="D30" s="13" t="n">
        <f aca="false">IF(C30="Electric",1,0)</f>
        <v>0</v>
      </c>
      <c r="E30" s="13" t="n">
        <f aca="false">IF(C30="Gas Turbine",1,0)</f>
        <v>0</v>
      </c>
      <c r="F30" s="13" t="n">
        <f aca="false">IF(C30="Steam Turbine",1,0)</f>
        <v>0</v>
      </c>
      <c r="G30" s="13" t="n">
        <f aca="false">D30*DRV_Coeff!$B$2+E30*DRV_Coeff!$B$3+F30*DRV_Coeff!$B$4</f>
        <v>0</v>
      </c>
      <c r="H30" s="13" t="n">
        <f aca="false">D30*DRV_Coeff!$C$2+E30*DRV_Coeff!$C$3+F30*DRV_Coeff!$C$4</f>
        <v>0</v>
      </c>
      <c r="I30" s="13" t="n">
        <f aca="false">D30*DRV_Coeff!$D$2+E30*DRV_Coeff!$D$3+F30*DRV_Coeff!$D$4</f>
        <v>0</v>
      </c>
      <c r="J30" s="36"/>
      <c r="K30" s="36"/>
      <c r="L30" s="37" t="n">
        <v>1</v>
      </c>
      <c r="M30" s="17" t="n">
        <f aca="false">10^(G30+H30*LOG(L30)+I30*(LOG(L30))^2)</f>
        <v>1</v>
      </c>
      <c r="N30" s="13" t="n">
        <f aca="false">D30*DRV_Coeff!$G$2+E30*DRV_Coeff!$G$3+F30*DRV_Coeff!$G$4</f>
        <v>0</v>
      </c>
      <c r="O30" s="17" t="n">
        <f aca="false">N30*M30</f>
        <v>0</v>
      </c>
    </row>
    <row r="31" customFormat="false" ht="14.25" hidden="false" customHeight="false" outlineLevel="0" collapsed="false">
      <c r="O31" s="33" t="n">
        <f aca="false">SUM(O12:O30)</f>
        <v>0</v>
      </c>
    </row>
  </sheetData>
  <dataValidations count="1">
    <dataValidation allowBlank="true" errorStyle="stop" operator="between" showDropDown="false" showErrorMessage="true" showInputMessage="false" sqref="C11:C30" type="list">
      <formula1>$C$1:$C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6" colorId="64" zoomScale="97" zoomScaleNormal="97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" width="18.12"/>
    <col collapsed="false" customWidth="false" hidden="true" outlineLevel="0" max="9" min="4" style="0" width="8.97"/>
    <col collapsed="false" customWidth="false" hidden="true" outlineLevel="0" max="22" min="15" style="0" width="8.97"/>
    <col collapsed="false" customWidth="false" hidden="true" outlineLevel="0" max="30" min="25" style="0" width="8.97"/>
    <col collapsed="false" customWidth="true" hidden="false" outlineLevel="0" max="31" min="31" style="0" width="7.62"/>
    <col collapsed="false" customWidth="true" hidden="false" outlineLevel="0" max="32" min="32" style="0" width="12.86"/>
  </cols>
  <sheetData>
    <row r="1" customFormat="false" ht="40.5" hidden="false" customHeight="false" outlineLevel="0" collapsed="false">
      <c r="C1" s="1" t="s">
        <v>128</v>
      </c>
      <c r="N1" s="0" t="n">
        <v>10</v>
      </c>
      <c r="X1" s="0" t="s">
        <v>14</v>
      </c>
    </row>
    <row r="2" customFormat="false" ht="40.5" hidden="false" customHeight="false" outlineLevel="0" collapsed="false">
      <c r="C2" s="1" t="s">
        <v>129</v>
      </c>
      <c r="N2" s="0" t="n">
        <v>50</v>
      </c>
      <c r="X2" s="0" t="s">
        <v>130</v>
      </c>
    </row>
    <row r="3" customFormat="false" ht="27" hidden="false" customHeight="false" outlineLevel="0" collapsed="false">
      <c r="C3" s="1" t="s">
        <v>131</v>
      </c>
      <c r="N3" s="0" t="n">
        <v>100</v>
      </c>
      <c r="X3" s="0" t="s">
        <v>16</v>
      </c>
    </row>
    <row r="4" customFormat="false" ht="13.5" hidden="false" customHeight="false" outlineLevel="0" collapsed="false">
      <c r="N4" s="0" t="n">
        <v>200</v>
      </c>
    </row>
    <row r="10" s="1" customFormat="true" ht="40.5" hidden="false" customHeight="false" outlineLevel="0" collapsed="false">
      <c r="A10" s="5" t="s">
        <v>17</v>
      </c>
      <c r="B10" s="5" t="s">
        <v>18</v>
      </c>
      <c r="C10" s="5" t="s">
        <v>19</v>
      </c>
      <c r="D10" s="5" t="s">
        <v>132</v>
      </c>
      <c r="E10" s="5" t="s">
        <v>133</v>
      </c>
      <c r="F10" s="5" t="s">
        <v>134</v>
      </c>
      <c r="G10" s="5" t="s">
        <v>98</v>
      </c>
      <c r="H10" s="5" t="s">
        <v>99</v>
      </c>
      <c r="I10" s="5" t="s">
        <v>100</v>
      </c>
      <c r="J10" s="5" t="s">
        <v>135</v>
      </c>
      <c r="K10" s="5" t="s">
        <v>136</v>
      </c>
      <c r="L10" s="5" t="s">
        <v>137</v>
      </c>
      <c r="M10" s="5" t="s">
        <v>118</v>
      </c>
      <c r="N10" s="5" t="s">
        <v>138</v>
      </c>
      <c r="O10" s="5" t="n">
        <v>10</v>
      </c>
      <c r="P10" s="5" t="n">
        <v>50</v>
      </c>
      <c r="Q10" s="5" t="n">
        <v>100</v>
      </c>
      <c r="R10" s="5" t="n">
        <v>200</v>
      </c>
      <c r="S10" s="5" t="s">
        <v>139</v>
      </c>
      <c r="T10" s="5" t="s">
        <v>140</v>
      </c>
      <c r="U10" s="5" t="s">
        <v>141</v>
      </c>
      <c r="V10" s="5" t="s">
        <v>142</v>
      </c>
      <c r="W10" s="5" t="s">
        <v>143</v>
      </c>
      <c r="X10" s="5" t="s">
        <v>86</v>
      </c>
      <c r="Y10" s="5" t="s">
        <v>14</v>
      </c>
      <c r="Z10" s="5" t="s">
        <v>144</v>
      </c>
      <c r="AA10" s="5" t="s">
        <v>16</v>
      </c>
      <c r="AB10" s="5" t="s">
        <v>145</v>
      </c>
      <c r="AC10" s="5" t="s">
        <v>146</v>
      </c>
      <c r="AD10" s="5" t="s">
        <v>147</v>
      </c>
      <c r="AE10" s="5" t="s">
        <v>148</v>
      </c>
      <c r="AF10" s="5" t="s">
        <v>49</v>
      </c>
    </row>
    <row r="11" customFormat="false" ht="40.5" hidden="false" customHeight="false" outlineLevel="0" collapsed="false">
      <c r="A11" s="13" t="n">
        <v>0</v>
      </c>
      <c r="B11" s="14" t="s">
        <v>50</v>
      </c>
      <c r="C11" s="38" t="s">
        <v>128</v>
      </c>
      <c r="D11" s="13" t="n">
        <f aca="false">IF(C11="Reactive Process Heater (Reformer Furnace)",1,0)</f>
        <v>1</v>
      </c>
      <c r="E11" s="13" t="n">
        <f aca="false">IF(C11="Reactive Process Heater (Pyrolysis Furnace)",1,0)</f>
        <v>0</v>
      </c>
      <c r="F11" s="13" t="n">
        <f aca="false">IF(C11="Non-Reactive Process Heater",1,0)</f>
        <v>0</v>
      </c>
      <c r="G11" s="13" t="n">
        <f aca="false">D11*Furnace_Coeff!$B$2+E11*Furnace_Coeff!$B$3+F11*Furnace_Coeff!$B$4</f>
        <v>2.6379</v>
      </c>
      <c r="H11" s="13" t="n">
        <f aca="false">D11*Furnace_Coeff!$C$2+E11*Furnace_Coeff!$C$3+F11*Furnace_Coeff!$C$4</f>
        <v>0.8179</v>
      </c>
      <c r="I11" s="13" t="n">
        <f aca="false">D11*Furnace_Coeff!$D$2+E11*Furnace_Coeff!$D$3+F11*Furnace_Coeff!$D$4</f>
        <v>0</v>
      </c>
      <c r="J11" s="16" t="n">
        <f aca="false">D11*Furnace_Coeff!$E$2+E11*Furnace_Coeff!$E$3+F11*Furnace_Coeff!$E$4</f>
        <v>3000</v>
      </c>
      <c r="K11" s="16" t="n">
        <f aca="false">D11*Furnace_Coeff!$F$2+E11*Furnace_Coeff!$F$3+F11*Furnace_Coeff!$F$4</f>
        <v>150000</v>
      </c>
      <c r="L11" s="14" t="n">
        <v>10000</v>
      </c>
      <c r="M11" s="17" t="n">
        <f aca="false">10^(G11+H11*LOG(L11)+I11*(LOG(L11))^2)</f>
        <v>811895.248935674</v>
      </c>
      <c r="N11" s="15" t="n">
        <v>200</v>
      </c>
      <c r="O11" s="13" t="n">
        <f aca="false">IF(N11=10,1,0)</f>
        <v>0</v>
      </c>
      <c r="P11" s="13" t="n">
        <f aca="false">IF(N11=50,1,0)</f>
        <v>0</v>
      </c>
      <c r="Q11" s="13" t="n">
        <f aca="false">IF(N11=100,1,0)</f>
        <v>0</v>
      </c>
      <c r="R11" s="13" t="n">
        <f aca="false">IF(N11=200,1,0)</f>
        <v>1</v>
      </c>
      <c r="S11" s="13" t="n">
        <f aca="false">D11*Furnace_Coeff!$H$2+E11*Furnace_Coeff!$H$3+F11*Furnace_Coeff!$H$4</f>
        <v>1</v>
      </c>
      <c r="T11" s="13" t="n">
        <f aca="false">D11*Furnace_Coeff!$I$2+E11*Furnace_Coeff!$I$3+F11*Furnace_Coeff!$I$4</f>
        <v>1.05</v>
      </c>
      <c r="U11" s="13" t="n">
        <f aca="false">D11*Furnace_Coeff!$J$2+E11*Furnace_Coeff!$J$3+F11*Furnace_Coeff!$J$4</f>
        <v>1.15</v>
      </c>
      <c r="V11" s="13" t="n">
        <f aca="false">D11*Furnace_Coeff!$K$2+E11*Furnace_Coeff!$K$3+F11*Furnace_Coeff!$K$4</f>
        <v>1.3</v>
      </c>
      <c r="W11" s="16" t="n">
        <f aca="false">S11*O11+T11*P11+U11*Q11+V11*R11</f>
        <v>1.3</v>
      </c>
      <c r="X11" s="14" t="s">
        <v>14</v>
      </c>
      <c r="Y11" s="13" t="n">
        <f aca="false">IF(X11="CS",1,0)</f>
        <v>1</v>
      </c>
      <c r="Z11" s="13" t="n">
        <f aca="false">IF(X11="Alloy",1,0)</f>
        <v>0</v>
      </c>
      <c r="AA11" s="13" t="n">
        <f aca="false">IF(X11="SS",1,0)</f>
        <v>0</v>
      </c>
      <c r="AB11" s="13" t="n">
        <f aca="false">$D$11*Furnace_Coeff!$L$2+$E$11*Furnace_Coeff!$L$3+$F$11*Furnace_Coeff!$L$4</f>
        <v>2.1</v>
      </c>
      <c r="AC11" s="13" t="n">
        <f aca="false">$D$11*Furnace_Coeff!$M$2+$E$11*Furnace_Coeff!$M$3+$F$11*Furnace_Coeff!$M$4</f>
        <v>2.5</v>
      </c>
      <c r="AD11" s="13" t="n">
        <f aca="false">$D$11*Furnace_Coeff!$N$2+$E$11*Furnace_Coeff!$N$3+$F$11*Furnace_Coeff!$N$4</f>
        <v>2.7</v>
      </c>
      <c r="AE11" s="16" t="n">
        <f aca="false">D11*AB11+E11*AC11+F11*AD11</f>
        <v>2.1</v>
      </c>
      <c r="AF11" s="17" t="n">
        <f aca="false">M11*W11*AE11</f>
        <v>2216474.02959439</v>
      </c>
    </row>
    <row r="12" customFormat="false" ht="13.5" hidden="false" customHeight="false" outlineLevel="0" collapsed="false">
      <c r="A12" s="13" t="n">
        <f aca="false">A11+1</f>
        <v>1</v>
      </c>
      <c r="B12" s="14"/>
      <c r="C12" s="38"/>
      <c r="D12" s="13" t="n">
        <f aca="false">IF(C12="Reactive Process Heater (Reformer Furnace)",1,0)</f>
        <v>0</v>
      </c>
      <c r="E12" s="13" t="n">
        <f aca="false">IF(C12="Reactive Process Heater (Pyrolysis Furnace)",1,0)</f>
        <v>0</v>
      </c>
      <c r="F12" s="13" t="n">
        <f aca="false">IF(C12="Non-Reactive Process Heater",1,0)</f>
        <v>0</v>
      </c>
      <c r="G12" s="13" t="n">
        <f aca="false">D12*Furnace_Coeff!$B$2+E12*Furnace_Coeff!$B$3+F12*Furnace_Coeff!$B$4</f>
        <v>0</v>
      </c>
      <c r="H12" s="13" t="n">
        <f aca="false">D12*Furnace_Coeff!$C$2+E12*Furnace_Coeff!$C$3+F12*Furnace_Coeff!$C$4</f>
        <v>0</v>
      </c>
      <c r="I12" s="13" t="n">
        <f aca="false">D12*Furnace_Coeff!$D$2+E12*Furnace_Coeff!$D$3+F12*Furnace_Coeff!$D$4</f>
        <v>0</v>
      </c>
      <c r="J12" s="16" t="n">
        <f aca="false">D12*Furnace_Coeff!$E$2+E12*Furnace_Coeff!$E$3+F12*Furnace_Coeff!$E$4</f>
        <v>0</v>
      </c>
      <c r="K12" s="16" t="n">
        <f aca="false">D12*Furnace_Coeff!$F$2+E12*Furnace_Coeff!$F$3+F12*Furnace_Coeff!$F$4</f>
        <v>0</v>
      </c>
      <c r="L12" s="14" t="n">
        <v>1</v>
      </c>
      <c r="M12" s="17" t="n">
        <f aca="false">10^(G12+H12*LOG(L12)+I12*(LOG(L12))^2)</f>
        <v>1</v>
      </c>
      <c r="N12" s="15"/>
      <c r="O12" s="13" t="n">
        <f aca="false">IF(N12=10,1,0)</f>
        <v>0</v>
      </c>
      <c r="P12" s="13" t="n">
        <f aca="false">IF(N12=50,1,0)</f>
        <v>0</v>
      </c>
      <c r="Q12" s="13" t="n">
        <f aca="false">IF(N12=100,1,0)</f>
        <v>0</v>
      </c>
      <c r="R12" s="13" t="n">
        <f aca="false">IF(N12=200,1,0)</f>
        <v>0</v>
      </c>
      <c r="S12" s="13" t="n">
        <f aca="false">D12*Furnace_Coeff!$H$2+E12*Furnace_Coeff!$H$3+F12*Furnace_Coeff!$H$4</f>
        <v>0</v>
      </c>
      <c r="T12" s="13" t="n">
        <f aca="false">D12*Furnace_Coeff!$I$2+E12*Furnace_Coeff!$I$3+F12*Furnace_Coeff!$I$4</f>
        <v>0</v>
      </c>
      <c r="U12" s="13" t="n">
        <f aca="false">D12*Furnace_Coeff!$J$2+E12*Furnace_Coeff!$J$3+F12*Furnace_Coeff!$J$4</f>
        <v>0</v>
      </c>
      <c r="V12" s="13" t="n">
        <f aca="false">D12*Furnace_Coeff!$K$2+E12*Furnace_Coeff!$K$3+F12*Furnace_Coeff!$K$4</f>
        <v>0</v>
      </c>
      <c r="W12" s="16" t="n">
        <f aca="false">S12*O12+T12*P12+U12*Q12+V12*R12</f>
        <v>0</v>
      </c>
      <c r="X12" s="14" t="s">
        <v>130</v>
      </c>
      <c r="Y12" s="13" t="n">
        <f aca="false">IF(X12="CS",1,0)</f>
        <v>0</v>
      </c>
      <c r="Z12" s="13" t="n">
        <f aca="false">IF(X12="Alloy",1,0)</f>
        <v>1</v>
      </c>
      <c r="AA12" s="13" t="n">
        <f aca="false">IF(X12="SS",1,0)</f>
        <v>0</v>
      </c>
      <c r="AB12" s="13" t="n">
        <f aca="false">$D$11*Furnace_Coeff!$L$2+$E$11*Furnace_Coeff!$L$3+$F$11*Furnace_Coeff!$L$4</f>
        <v>2.1</v>
      </c>
      <c r="AC12" s="13" t="n">
        <f aca="false">$D$11*Furnace_Coeff!$M$2+$E$11*Furnace_Coeff!$M$3+$F$11*Furnace_Coeff!$M$4</f>
        <v>2.5</v>
      </c>
      <c r="AD12" s="13" t="n">
        <f aca="false">$D$11*Furnace_Coeff!$N$2+$E$11*Furnace_Coeff!$N$3+$F$11*Furnace_Coeff!$N$4</f>
        <v>2.7</v>
      </c>
      <c r="AE12" s="16" t="n">
        <f aca="false">D12*AB12+E12*AC12+F12*AD12</f>
        <v>0</v>
      </c>
      <c r="AF12" s="17" t="n">
        <f aca="false">M12*W12*AE12</f>
        <v>0</v>
      </c>
    </row>
    <row r="13" customFormat="false" ht="13.5" hidden="false" customHeight="false" outlineLevel="0" collapsed="false">
      <c r="A13" s="13" t="n">
        <f aca="false">A12+1</f>
        <v>2</v>
      </c>
      <c r="B13" s="14"/>
      <c r="C13" s="38"/>
      <c r="D13" s="13" t="n">
        <f aca="false">IF(C13="Reactive Process Heater (Reformer Furnace)",1,0)</f>
        <v>0</v>
      </c>
      <c r="E13" s="13" t="n">
        <f aca="false">IF(C13="Reactive Process Heater (Pyrolysis Furnace)",1,0)</f>
        <v>0</v>
      </c>
      <c r="F13" s="13" t="n">
        <f aca="false">IF(C13="Non-Reactive Process Heater",1,0)</f>
        <v>0</v>
      </c>
      <c r="G13" s="13" t="n">
        <f aca="false">D13*Furnace_Coeff!$B$2+E13*Furnace_Coeff!$B$3+F13*Furnace_Coeff!$B$4</f>
        <v>0</v>
      </c>
      <c r="H13" s="13" t="n">
        <f aca="false">D13*Furnace_Coeff!$C$2+E13*Furnace_Coeff!$C$3+F13*Furnace_Coeff!$C$4</f>
        <v>0</v>
      </c>
      <c r="I13" s="13" t="n">
        <f aca="false">D13*Furnace_Coeff!$D$2+E13*Furnace_Coeff!$D$3+F13*Furnace_Coeff!$D$4</f>
        <v>0</v>
      </c>
      <c r="J13" s="16" t="n">
        <f aca="false">D13*Furnace_Coeff!$E$2+E13*Furnace_Coeff!$E$3+F13*Furnace_Coeff!$E$4</f>
        <v>0</v>
      </c>
      <c r="K13" s="16" t="n">
        <f aca="false">D13*Furnace_Coeff!$F$2+E13*Furnace_Coeff!$F$3+F13*Furnace_Coeff!$F$4</f>
        <v>0</v>
      </c>
      <c r="L13" s="14" t="n">
        <v>1</v>
      </c>
      <c r="M13" s="17" t="n">
        <f aca="false">10^(G13+H13*LOG(L13)+I13*(LOG(L13))^2)</f>
        <v>1</v>
      </c>
      <c r="N13" s="15"/>
      <c r="O13" s="13" t="n">
        <f aca="false">IF(N13=10,1,0)</f>
        <v>0</v>
      </c>
      <c r="P13" s="13" t="n">
        <f aca="false">IF(N13=50,1,0)</f>
        <v>0</v>
      </c>
      <c r="Q13" s="13" t="n">
        <f aca="false">IF(N13=100,1,0)</f>
        <v>0</v>
      </c>
      <c r="R13" s="13" t="n">
        <f aca="false">IF(N13=200,1,0)</f>
        <v>0</v>
      </c>
      <c r="S13" s="13" t="n">
        <f aca="false">D13*Furnace_Coeff!$H$2+E13*Furnace_Coeff!$H$3+F13*Furnace_Coeff!$H$4</f>
        <v>0</v>
      </c>
      <c r="T13" s="13" t="n">
        <f aca="false">D13*Furnace_Coeff!$I$2+E13*Furnace_Coeff!$I$3+F13*Furnace_Coeff!$I$4</f>
        <v>0</v>
      </c>
      <c r="U13" s="13" t="n">
        <f aca="false">D13*Furnace_Coeff!$J$2+E13*Furnace_Coeff!$J$3+F13*Furnace_Coeff!$J$4</f>
        <v>0</v>
      </c>
      <c r="V13" s="13" t="n">
        <f aca="false">D13*Furnace_Coeff!$K$2+E13*Furnace_Coeff!$K$3+F13*Furnace_Coeff!$K$4</f>
        <v>0</v>
      </c>
      <c r="W13" s="16" t="n">
        <f aca="false">S13*O13+T13*P13+U13*Q13+V13*R13</f>
        <v>0</v>
      </c>
      <c r="X13" s="14" t="s">
        <v>16</v>
      </c>
      <c r="Y13" s="13" t="n">
        <f aca="false">IF(X13="CS",1,0)</f>
        <v>0</v>
      </c>
      <c r="Z13" s="13" t="n">
        <f aca="false">IF(X13="Alloy",1,0)</f>
        <v>0</v>
      </c>
      <c r="AA13" s="13" t="n">
        <f aca="false">IF(X13="SS",1,0)</f>
        <v>1</v>
      </c>
      <c r="AB13" s="13" t="n">
        <f aca="false">$D$11*Furnace_Coeff!$L$2+$E$11*Furnace_Coeff!$L$3+$F$11*Furnace_Coeff!$L$4</f>
        <v>2.1</v>
      </c>
      <c r="AC13" s="13" t="n">
        <f aca="false">$D$11*Furnace_Coeff!$M$2+$E$11*Furnace_Coeff!$M$3+$F$11*Furnace_Coeff!$M$4</f>
        <v>2.5</v>
      </c>
      <c r="AD13" s="13" t="n">
        <f aca="false">$D$11*Furnace_Coeff!$N$2+$E$11*Furnace_Coeff!$N$3+$F$11*Furnace_Coeff!$N$4</f>
        <v>2.7</v>
      </c>
      <c r="AE13" s="16" t="n">
        <f aca="false">D13*AB13+E13*AC13+F13*AD13</f>
        <v>0</v>
      </c>
      <c r="AF13" s="17" t="n">
        <f aca="false">M13*W13*AE13</f>
        <v>0</v>
      </c>
    </row>
    <row r="14" customFormat="false" ht="13.5" hidden="false" customHeight="false" outlineLevel="0" collapsed="false">
      <c r="A14" s="13" t="n">
        <f aca="false">A13+1</f>
        <v>3</v>
      </c>
      <c r="B14" s="14"/>
      <c r="C14" s="38"/>
      <c r="D14" s="13" t="n">
        <f aca="false">IF(C14="Reactive Process Heater (Reformer Furnace)",1,0)</f>
        <v>0</v>
      </c>
      <c r="E14" s="13" t="n">
        <f aca="false">IF(C14="Reactive Process Heater (Pyrolysis Furnace)",1,0)</f>
        <v>0</v>
      </c>
      <c r="F14" s="13" t="n">
        <f aca="false">IF(C14="Non-Reactive Process Heater",1,0)</f>
        <v>0</v>
      </c>
      <c r="G14" s="13" t="n">
        <f aca="false">D14*Furnace_Coeff!$B$2+E14*Furnace_Coeff!$B$3+F14*Furnace_Coeff!$B$4</f>
        <v>0</v>
      </c>
      <c r="H14" s="13" t="n">
        <f aca="false">D14*Furnace_Coeff!$C$2+E14*Furnace_Coeff!$C$3+F14*Furnace_Coeff!$C$4</f>
        <v>0</v>
      </c>
      <c r="I14" s="13" t="n">
        <f aca="false">D14*Furnace_Coeff!$D$2+E14*Furnace_Coeff!$D$3+F14*Furnace_Coeff!$D$4</f>
        <v>0</v>
      </c>
      <c r="J14" s="16" t="n">
        <f aca="false">D14*Furnace_Coeff!$E$2+E14*Furnace_Coeff!$E$3+F14*Furnace_Coeff!$E$4</f>
        <v>0</v>
      </c>
      <c r="K14" s="16" t="n">
        <f aca="false">D14*Furnace_Coeff!$F$2+E14*Furnace_Coeff!$F$3+F14*Furnace_Coeff!$F$4</f>
        <v>0</v>
      </c>
      <c r="L14" s="14" t="n">
        <v>1</v>
      </c>
      <c r="M14" s="17" t="n">
        <f aca="false">10^(G14+H14*LOG(L14)+I14*(LOG(L14))^2)</f>
        <v>1</v>
      </c>
      <c r="N14" s="15"/>
      <c r="O14" s="13" t="n">
        <f aca="false">IF(N14=10,1,0)</f>
        <v>0</v>
      </c>
      <c r="P14" s="13" t="n">
        <f aca="false">IF(N14=50,1,0)</f>
        <v>0</v>
      </c>
      <c r="Q14" s="13" t="n">
        <f aca="false">IF(N14=100,1,0)</f>
        <v>0</v>
      </c>
      <c r="R14" s="13" t="n">
        <f aca="false">IF(N14=200,1,0)</f>
        <v>0</v>
      </c>
      <c r="S14" s="13" t="n">
        <f aca="false">D14*Furnace_Coeff!$H$2+E14*Furnace_Coeff!$H$3+F14*Furnace_Coeff!$H$4</f>
        <v>0</v>
      </c>
      <c r="T14" s="13" t="n">
        <f aca="false">D14*Furnace_Coeff!$I$2+E14*Furnace_Coeff!$I$3+F14*Furnace_Coeff!$I$4</f>
        <v>0</v>
      </c>
      <c r="U14" s="13" t="n">
        <f aca="false">D14*Furnace_Coeff!$J$2+E14*Furnace_Coeff!$J$3+F14*Furnace_Coeff!$J$4</f>
        <v>0</v>
      </c>
      <c r="V14" s="13" t="n">
        <f aca="false">D14*Furnace_Coeff!$K$2+E14*Furnace_Coeff!$K$3+F14*Furnace_Coeff!$K$4</f>
        <v>0</v>
      </c>
      <c r="W14" s="16" t="n">
        <f aca="false">S14*O14+T14*P14+U14*Q14+V14*R14</f>
        <v>0</v>
      </c>
      <c r="X14" s="14"/>
      <c r="Y14" s="13" t="n">
        <f aca="false">IF(X14="CS",1,0)</f>
        <v>0</v>
      </c>
      <c r="Z14" s="13" t="n">
        <f aca="false">IF(X14="Alloy",1,0)</f>
        <v>0</v>
      </c>
      <c r="AA14" s="13" t="n">
        <f aca="false">IF(X14="SS",1,0)</f>
        <v>0</v>
      </c>
      <c r="AB14" s="13" t="n">
        <f aca="false">$D$11*Furnace_Coeff!$L$2+$E$11*Furnace_Coeff!$L$3+$F$11*Furnace_Coeff!$L$4</f>
        <v>2.1</v>
      </c>
      <c r="AC14" s="13" t="n">
        <f aca="false">$D$11*Furnace_Coeff!$M$2+$E$11*Furnace_Coeff!$M$3+$F$11*Furnace_Coeff!$M$4</f>
        <v>2.5</v>
      </c>
      <c r="AD14" s="13" t="n">
        <f aca="false">$D$11*Furnace_Coeff!$N$2+$E$11*Furnace_Coeff!$N$3+$F$11*Furnace_Coeff!$N$4</f>
        <v>2.7</v>
      </c>
      <c r="AE14" s="16" t="n">
        <f aca="false">D14*AB14+E14*AC14+F14*AD14</f>
        <v>0</v>
      </c>
      <c r="AF14" s="17" t="n">
        <f aca="false">M14*W14*AE14</f>
        <v>0</v>
      </c>
    </row>
    <row r="15" customFormat="false" ht="13.5" hidden="false" customHeight="false" outlineLevel="0" collapsed="false">
      <c r="A15" s="13" t="n">
        <f aca="false">A14+1</f>
        <v>4</v>
      </c>
      <c r="B15" s="14"/>
      <c r="C15" s="38"/>
      <c r="D15" s="13" t="n">
        <f aca="false">IF(C15="Reactive Process Heater (Reformer Furnace)",1,0)</f>
        <v>0</v>
      </c>
      <c r="E15" s="13" t="n">
        <f aca="false">IF(C15="Reactive Process Heater (Pyrolysis Furnace)",1,0)</f>
        <v>0</v>
      </c>
      <c r="F15" s="13" t="n">
        <f aca="false">IF(C15="Non-Reactive Process Heater",1,0)</f>
        <v>0</v>
      </c>
      <c r="G15" s="13" t="n">
        <f aca="false">D15*Furnace_Coeff!$B$2+E15*Furnace_Coeff!$B$3+F15*Furnace_Coeff!$B$4</f>
        <v>0</v>
      </c>
      <c r="H15" s="13" t="n">
        <f aca="false">D15*Furnace_Coeff!$C$2+E15*Furnace_Coeff!$C$3+F15*Furnace_Coeff!$C$4</f>
        <v>0</v>
      </c>
      <c r="I15" s="13" t="n">
        <f aca="false">D15*Furnace_Coeff!$D$2+E15*Furnace_Coeff!$D$3+F15*Furnace_Coeff!$D$4</f>
        <v>0</v>
      </c>
      <c r="J15" s="16" t="n">
        <f aca="false">D15*Furnace_Coeff!$E$2+E15*Furnace_Coeff!$E$3+F15*Furnace_Coeff!$E$4</f>
        <v>0</v>
      </c>
      <c r="K15" s="16" t="n">
        <f aca="false">D15*Furnace_Coeff!$F$2+E15*Furnace_Coeff!$F$3+F15*Furnace_Coeff!$F$4</f>
        <v>0</v>
      </c>
      <c r="L15" s="14" t="n">
        <v>1</v>
      </c>
      <c r="M15" s="17" t="n">
        <f aca="false">10^(G15+H15*LOG(L15)+I15*(LOG(L15))^2)</f>
        <v>1</v>
      </c>
      <c r="N15" s="15"/>
      <c r="O15" s="13" t="n">
        <f aca="false">IF(N15=10,1,0)</f>
        <v>0</v>
      </c>
      <c r="P15" s="13" t="n">
        <f aca="false">IF(N15=50,1,0)</f>
        <v>0</v>
      </c>
      <c r="Q15" s="13" t="n">
        <f aca="false">IF(N15=100,1,0)</f>
        <v>0</v>
      </c>
      <c r="R15" s="13" t="n">
        <f aca="false">IF(N15=200,1,0)</f>
        <v>0</v>
      </c>
      <c r="S15" s="13" t="n">
        <f aca="false">D15*Furnace_Coeff!$H$2+E15*Furnace_Coeff!$H$3+F15*Furnace_Coeff!$H$4</f>
        <v>0</v>
      </c>
      <c r="T15" s="13" t="n">
        <f aca="false">D15*Furnace_Coeff!$I$2+E15*Furnace_Coeff!$I$3+F15*Furnace_Coeff!$I$4</f>
        <v>0</v>
      </c>
      <c r="U15" s="13" t="n">
        <f aca="false">D15*Furnace_Coeff!$J$2+E15*Furnace_Coeff!$J$3+F15*Furnace_Coeff!$J$4</f>
        <v>0</v>
      </c>
      <c r="V15" s="13" t="n">
        <f aca="false">D15*Furnace_Coeff!$K$2+E15*Furnace_Coeff!$K$3+F15*Furnace_Coeff!$K$4</f>
        <v>0</v>
      </c>
      <c r="W15" s="16" t="n">
        <f aca="false">S15*O15+T15*P15+U15*Q15+V15*R15</f>
        <v>0</v>
      </c>
      <c r="X15" s="14"/>
      <c r="Y15" s="13" t="n">
        <f aca="false">IF(X15="CS",1,0)</f>
        <v>0</v>
      </c>
      <c r="Z15" s="13" t="n">
        <f aca="false">IF(X15="Alloy",1,0)</f>
        <v>0</v>
      </c>
      <c r="AA15" s="13" t="n">
        <f aca="false">IF(X15="SS",1,0)</f>
        <v>0</v>
      </c>
      <c r="AB15" s="13" t="n">
        <f aca="false">$D$11*Furnace_Coeff!$L$2+$E$11*Furnace_Coeff!$L$3+$F$11*Furnace_Coeff!$L$4</f>
        <v>2.1</v>
      </c>
      <c r="AC15" s="13" t="n">
        <f aca="false">$D$11*Furnace_Coeff!$M$2+$E$11*Furnace_Coeff!$M$3+$F$11*Furnace_Coeff!$M$4</f>
        <v>2.5</v>
      </c>
      <c r="AD15" s="13" t="n">
        <f aca="false">$D$11*Furnace_Coeff!$N$2+$E$11*Furnace_Coeff!$N$3+$F$11*Furnace_Coeff!$N$4</f>
        <v>2.7</v>
      </c>
      <c r="AE15" s="16" t="n">
        <f aca="false">D15*AB15+E15*AC15+F15*AD15</f>
        <v>0</v>
      </c>
      <c r="AF15" s="17" t="n">
        <f aca="false">M15*W15*AE15</f>
        <v>0</v>
      </c>
    </row>
    <row r="16" customFormat="false" ht="13.5" hidden="false" customHeight="false" outlineLevel="0" collapsed="false">
      <c r="A16" s="13" t="n">
        <f aca="false">A15+1</f>
        <v>5</v>
      </c>
      <c r="B16" s="14"/>
      <c r="C16" s="38"/>
      <c r="D16" s="13" t="n">
        <f aca="false">IF(C16="Reactive Process Heater (Reformer Furnace)",1,0)</f>
        <v>0</v>
      </c>
      <c r="E16" s="13" t="n">
        <f aca="false">IF(C16="Reactive Process Heater (Pyrolysis Furnace)",1,0)</f>
        <v>0</v>
      </c>
      <c r="F16" s="13" t="n">
        <f aca="false">IF(C16="Non-Reactive Process Heater",1,0)</f>
        <v>0</v>
      </c>
      <c r="G16" s="13" t="n">
        <f aca="false">D16*Furnace_Coeff!$B$2+E16*Furnace_Coeff!$B$3+F16*Furnace_Coeff!$B$4</f>
        <v>0</v>
      </c>
      <c r="H16" s="13" t="n">
        <f aca="false">D16*Furnace_Coeff!$C$2+E16*Furnace_Coeff!$C$3+F16*Furnace_Coeff!$C$4</f>
        <v>0</v>
      </c>
      <c r="I16" s="13" t="n">
        <f aca="false">D16*Furnace_Coeff!$D$2+E16*Furnace_Coeff!$D$3+F16*Furnace_Coeff!$D$4</f>
        <v>0</v>
      </c>
      <c r="J16" s="16" t="n">
        <f aca="false">D16*Furnace_Coeff!$E$2+E16*Furnace_Coeff!$E$3+F16*Furnace_Coeff!$E$4</f>
        <v>0</v>
      </c>
      <c r="K16" s="16" t="n">
        <f aca="false">D16*Furnace_Coeff!$F$2+E16*Furnace_Coeff!$F$3+F16*Furnace_Coeff!$F$4</f>
        <v>0</v>
      </c>
      <c r="L16" s="14" t="n">
        <v>1</v>
      </c>
      <c r="M16" s="17" t="n">
        <f aca="false">10^(G16+H16*LOG(L16)+I16*(LOG(L16))^2)</f>
        <v>1</v>
      </c>
      <c r="N16" s="15"/>
      <c r="O16" s="13" t="n">
        <f aca="false">IF(N16=10,1,0)</f>
        <v>0</v>
      </c>
      <c r="P16" s="13" t="n">
        <f aca="false">IF(N16=50,1,0)</f>
        <v>0</v>
      </c>
      <c r="Q16" s="13" t="n">
        <f aca="false">IF(N16=100,1,0)</f>
        <v>0</v>
      </c>
      <c r="R16" s="13" t="n">
        <f aca="false">IF(N16=200,1,0)</f>
        <v>0</v>
      </c>
      <c r="S16" s="13" t="n">
        <f aca="false">D16*Furnace_Coeff!$H$2+E16*Furnace_Coeff!$H$3+F16*Furnace_Coeff!$H$4</f>
        <v>0</v>
      </c>
      <c r="T16" s="13" t="n">
        <f aca="false">D16*Furnace_Coeff!$I$2+E16*Furnace_Coeff!$I$3+F16*Furnace_Coeff!$I$4</f>
        <v>0</v>
      </c>
      <c r="U16" s="13" t="n">
        <f aca="false">D16*Furnace_Coeff!$J$2+E16*Furnace_Coeff!$J$3+F16*Furnace_Coeff!$J$4</f>
        <v>0</v>
      </c>
      <c r="V16" s="13" t="n">
        <f aca="false">D16*Furnace_Coeff!$K$2+E16*Furnace_Coeff!$K$3+F16*Furnace_Coeff!$K$4</f>
        <v>0</v>
      </c>
      <c r="W16" s="16" t="n">
        <f aca="false">S16*O16+T16*P16+U16*Q16+V16*R16</f>
        <v>0</v>
      </c>
      <c r="X16" s="14"/>
      <c r="Y16" s="13" t="n">
        <f aca="false">IF(X16="CS",1,0)</f>
        <v>0</v>
      </c>
      <c r="Z16" s="13" t="n">
        <f aca="false">IF(X16="Alloy",1,0)</f>
        <v>0</v>
      </c>
      <c r="AA16" s="13" t="n">
        <f aca="false">IF(X16="SS",1,0)</f>
        <v>0</v>
      </c>
      <c r="AB16" s="13" t="n">
        <f aca="false">$D$11*Furnace_Coeff!$L$2+$E$11*Furnace_Coeff!$L$3+$F$11*Furnace_Coeff!$L$4</f>
        <v>2.1</v>
      </c>
      <c r="AC16" s="13" t="n">
        <f aca="false">$D$11*Furnace_Coeff!$M$2+$E$11*Furnace_Coeff!$M$3+$F$11*Furnace_Coeff!$M$4</f>
        <v>2.5</v>
      </c>
      <c r="AD16" s="13" t="n">
        <f aca="false">$D$11*Furnace_Coeff!$N$2+$E$11*Furnace_Coeff!$N$3+$F$11*Furnace_Coeff!$N$4</f>
        <v>2.7</v>
      </c>
      <c r="AE16" s="16" t="n">
        <f aca="false">D16*AB16+E16*AC16+F16*AD16</f>
        <v>0</v>
      </c>
      <c r="AF16" s="17" t="n">
        <f aca="false">M16*W16*AE16</f>
        <v>0</v>
      </c>
    </row>
    <row r="17" customFormat="false" ht="13.5" hidden="false" customHeight="false" outlineLevel="0" collapsed="false">
      <c r="A17" s="13" t="n">
        <f aca="false">A16+1</f>
        <v>6</v>
      </c>
      <c r="B17" s="14"/>
      <c r="C17" s="38"/>
      <c r="D17" s="13" t="n">
        <f aca="false">IF(C17="Reactive Process Heater (Reformer Furnace)",1,0)</f>
        <v>0</v>
      </c>
      <c r="E17" s="13" t="n">
        <f aca="false">IF(C17="Reactive Process Heater (Pyrolysis Furnace)",1,0)</f>
        <v>0</v>
      </c>
      <c r="F17" s="13" t="n">
        <f aca="false">IF(C17="Non-Reactive Process Heater",1,0)</f>
        <v>0</v>
      </c>
      <c r="G17" s="13" t="n">
        <f aca="false">D17*Furnace_Coeff!$B$2+E17*Furnace_Coeff!$B$3+F17*Furnace_Coeff!$B$4</f>
        <v>0</v>
      </c>
      <c r="H17" s="13" t="n">
        <f aca="false">D17*Furnace_Coeff!$C$2+E17*Furnace_Coeff!$C$3+F17*Furnace_Coeff!$C$4</f>
        <v>0</v>
      </c>
      <c r="I17" s="13" t="n">
        <f aca="false">D17*Furnace_Coeff!$D$2+E17*Furnace_Coeff!$D$3+F17*Furnace_Coeff!$D$4</f>
        <v>0</v>
      </c>
      <c r="J17" s="16" t="n">
        <f aca="false">D17*Furnace_Coeff!$E$2+E17*Furnace_Coeff!$E$3+F17*Furnace_Coeff!$E$4</f>
        <v>0</v>
      </c>
      <c r="K17" s="16" t="n">
        <f aca="false">D17*Furnace_Coeff!$F$2+E17*Furnace_Coeff!$F$3+F17*Furnace_Coeff!$F$4</f>
        <v>0</v>
      </c>
      <c r="L17" s="14" t="n">
        <v>1</v>
      </c>
      <c r="M17" s="17" t="n">
        <f aca="false">10^(G17+H17*LOG(L17)+I17*(LOG(L17))^2)</f>
        <v>1</v>
      </c>
      <c r="N17" s="15"/>
      <c r="O17" s="13" t="n">
        <f aca="false">IF(N17=10,1,0)</f>
        <v>0</v>
      </c>
      <c r="P17" s="13" t="n">
        <f aca="false">IF(N17=50,1,0)</f>
        <v>0</v>
      </c>
      <c r="Q17" s="13" t="n">
        <f aca="false">IF(N17=100,1,0)</f>
        <v>0</v>
      </c>
      <c r="R17" s="13" t="n">
        <f aca="false">IF(N17=200,1,0)</f>
        <v>0</v>
      </c>
      <c r="S17" s="13" t="n">
        <f aca="false">D17*Furnace_Coeff!$H$2+E17*Furnace_Coeff!$H$3+F17*Furnace_Coeff!$H$4</f>
        <v>0</v>
      </c>
      <c r="T17" s="13" t="n">
        <f aca="false">D17*Furnace_Coeff!$I$2+E17*Furnace_Coeff!$I$3+F17*Furnace_Coeff!$I$4</f>
        <v>0</v>
      </c>
      <c r="U17" s="13" t="n">
        <f aca="false">D17*Furnace_Coeff!$J$2+E17*Furnace_Coeff!$J$3+F17*Furnace_Coeff!$J$4</f>
        <v>0</v>
      </c>
      <c r="V17" s="13" t="n">
        <f aca="false">D17*Furnace_Coeff!$K$2+E17*Furnace_Coeff!$K$3+F17*Furnace_Coeff!$K$4</f>
        <v>0</v>
      </c>
      <c r="W17" s="16" t="n">
        <f aca="false">S17*O17+T17*P17+U17*Q17+V17*R17</f>
        <v>0</v>
      </c>
      <c r="X17" s="14"/>
      <c r="Y17" s="13" t="n">
        <f aca="false">IF(X17="CS",1,0)</f>
        <v>0</v>
      </c>
      <c r="Z17" s="13" t="n">
        <f aca="false">IF(X17="Alloy",1,0)</f>
        <v>0</v>
      </c>
      <c r="AA17" s="13" t="n">
        <f aca="false">IF(X17="SS",1,0)</f>
        <v>0</v>
      </c>
      <c r="AB17" s="13" t="n">
        <f aca="false">$D$11*Furnace_Coeff!$L$2+$E$11*Furnace_Coeff!$L$3+$F$11*Furnace_Coeff!$L$4</f>
        <v>2.1</v>
      </c>
      <c r="AC17" s="13" t="n">
        <f aca="false">$D$11*Furnace_Coeff!$M$2+$E$11*Furnace_Coeff!$M$3+$F$11*Furnace_Coeff!$M$4</f>
        <v>2.5</v>
      </c>
      <c r="AD17" s="13" t="n">
        <f aca="false">$D$11*Furnace_Coeff!$N$2+$E$11*Furnace_Coeff!$N$3+$F$11*Furnace_Coeff!$N$4</f>
        <v>2.7</v>
      </c>
      <c r="AE17" s="16" t="n">
        <f aca="false">D17*AB17+E17*AC17+F17*AD17</f>
        <v>0</v>
      </c>
      <c r="AF17" s="17" t="n">
        <f aca="false">M17*W17*AE17</f>
        <v>0</v>
      </c>
    </row>
    <row r="18" customFormat="false" ht="13.5" hidden="false" customHeight="false" outlineLevel="0" collapsed="false">
      <c r="A18" s="13" t="n">
        <f aca="false">A17+1</f>
        <v>7</v>
      </c>
      <c r="B18" s="14"/>
      <c r="C18" s="38"/>
      <c r="D18" s="13" t="n">
        <f aca="false">IF(C18="Reactive Process Heater (Reformer Furnace)",1,0)</f>
        <v>0</v>
      </c>
      <c r="E18" s="13" t="n">
        <f aca="false">IF(C18="Reactive Process Heater (Pyrolysis Furnace)",1,0)</f>
        <v>0</v>
      </c>
      <c r="F18" s="13" t="n">
        <f aca="false">IF(C18="Non-Reactive Process Heater",1,0)</f>
        <v>0</v>
      </c>
      <c r="G18" s="13" t="n">
        <f aca="false">D18*Furnace_Coeff!$B$2+E18*Furnace_Coeff!$B$3+F18*Furnace_Coeff!$B$4</f>
        <v>0</v>
      </c>
      <c r="H18" s="13" t="n">
        <f aca="false">D18*Furnace_Coeff!$C$2+E18*Furnace_Coeff!$C$3+F18*Furnace_Coeff!$C$4</f>
        <v>0</v>
      </c>
      <c r="I18" s="13" t="n">
        <f aca="false">D18*Furnace_Coeff!$D$2+E18*Furnace_Coeff!$D$3+F18*Furnace_Coeff!$D$4</f>
        <v>0</v>
      </c>
      <c r="J18" s="16" t="n">
        <f aca="false">D18*Furnace_Coeff!$E$2+E18*Furnace_Coeff!$E$3+F18*Furnace_Coeff!$E$4</f>
        <v>0</v>
      </c>
      <c r="K18" s="16" t="n">
        <f aca="false">D18*Furnace_Coeff!$F$2+E18*Furnace_Coeff!$F$3+F18*Furnace_Coeff!$F$4</f>
        <v>0</v>
      </c>
      <c r="L18" s="14" t="n">
        <v>1</v>
      </c>
      <c r="M18" s="17" t="n">
        <f aca="false">10^(G18+H18*LOG(L18)+I18*(LOG(L18))^2)</f>
        <v>1</v>
      </c>
      <c r="N18" s="15"/>
      <c r="O18" s="13" t="n">
        <f aca="false">IF(N18=10,1,0)</f>
        <v>0</v>
      </c>
      <c r="P18" s="13" t="n">
        <f aca="false">IF(N18=50,1,0)</f>
        <v>0</v>
      </c>
      <c r="Q18" s="13" t="n">
        <f aca="false">IF(N18=100,1,0)</f>
        <v>0</v>
      </c>
      <c r="R18" s="13" t="n">
        <f aca="false">IF(N18=200,1,0)</f>
        <v>0</v>
      </c>
      <c r="S18" s="13" t="n">
        <f aca="false">D18*Furnace_Coeff!$H$2+E18*Furnace_Coeff!$H$3+F18*Furnace_Coeff!$H$4</f>
        <v>0</v>
      </c>
      <c r="T18" s="13" t="n">
        <f aca="false">D18*Furnace_Coeff!$I$2+E18*Furnace_Coeff!$I$3+F18*Furnace_Coeff!$I$4</f>
        <v>0</v>
      </c>
      <c r="U18" s="13" t="n">
        <f aca="false">D18*Furnace_Coeff!$J$2+E18*Furnace_Coeff!$J$3+F18*Furnace_Coeff!$J$4</f>
        <v>0</v>
      </c>
      <c r="V18" s="13" t="n">
        <f aca="false">D18*Furnace_Coeff!$K$2+E18*Furnace_Coeff!$K$3+F18*Furnace_Coeff!$K$4</f>
        <v>0</v>
      </c>
      <c r="W18" s="16" t="n">
        <f aca="false">S18*O18+T18*P18+U18*Q18+V18*R18</f>
        <v>0</v>
      </c>
      <c r="X18" s="14"/>
      <c r="Y18" s="13" t="n">
        <f aca="false">IF(X18="CS",1,0)</f>
        <v>0</v>
      </c>
      <c r="Z18" s="13" t="n">
        <f aca="false">IF(X18="Alloy",1,0)</f>
        <v>0</v>
      </c>
      <c r="AA18" s="13" t="n">
        <f aca="false">IF(X18="SS",1,0)</f>
        <v>0</v>
      </c>
      <c r="AB18" s="13" t="n">
        <f aca="false">$D$11*Furnace_Coeff!$L$2+$E$11*Furnace_Coeff!$L$3+$F$11*Furnace_Coeff!$L$4</f>
        <v>2.1</v>
      </c>
      <c r="AC18" s="13" t="n">
        <f aca="false">$D$11*Furnace_Coeff!$M$2+$E$11*Furnace_Coeff!$M$3+$F$11*Furnace_Coeff!$M$4</f>
        <v>2.5</v>
      </c>
      <c r="AD18" s="13" t="n">
        <f aca="false">$D$11*Furnace_Coeff!$N$2+$E$11*Furnace_Coeff!$N$3+$F$11*Furnace_Coeff!$N$4</f>
        <v>2.7</v>
      </c>
      <c r="AE18" s="16" t="n">
        <f aca="false">D18*AB18+E18*AC18+F18*AD18</f>
        <v>0</v>
      </c>
      <c r="AF18" s="17" t="n">
        <f aca="false">M18*W18*AE18</f>
        <v>0</v>
      </c>
    </row>
    <row r="19" customFormat="false" ht="13.5" hidden="false" customHeight="false" outlineLevel="0" collapsed="false">
      <c r="A19" s="13" t="n">
        <f aca="false">A18+1</f>
        <v>8</v>
      </c>
      <c r="B19" s="14"/>
      <c r="C19" s="38"/>
      <c r="D19" s="13" t="n">
        <f aca="false">IF(C19="Reactive Process Heater (Reformer Furnace)",1,0)</f>
        <v>0</v>
      </c>
      <c r="E19" s="13" t="n">
        <f aca="false">IF(C19="Reactive Process Heater (Pyrolysis Furnace)",1,0)</f>
        <v>0</v>
      </c>
      <c r="F19" s="13" t="n">
        <f aca="false">IF(C19="Non-Reactive Process Heater",1,0)</f>
        <v>0</v>
      </c>
      <c r="G19" s="13" t="n">
        <f aca="false">D19*Furnace_Coeff!$B$2+E19*Furnace_Coeff!$B$3+F19*Furnace_Coeff!$B$4</f>
        <v>0</v>
      </c>
      <c r="H19" s="13" t="n">
        <f aca="false">D19*Furnace_Coeff!$C$2+E19*Furnace_Coeff!$C$3+F19*Furnace_Coeff!$C$4</f>
        <v>0</v>
      </c>
      <c r="I19" s="13" t="n">
        <f aca="false">D19*Furnace_Coeff!$D$2+E19*Furnace_Coeff!$D$3+F19*Furnace_Coeff!$D$4</f>
        <v>0</v>
      </c>
      <c r="J19" s="16" t="n">
        <f aca="false">D19*Furnace_Coeff!$E$2+E19*Furnace_Coeff!$E$3+F19*Furnace_Coeff!$E$4</f>
        <v>0</v>
      </c>
      <c r="K19" s="16" t="n">
        <f aca="false">D19*Furnace_Coeff!$F$2+E19*Furnace_Coeff!$F$3+F19*Furnace_Coeff!$F$4</f>
        <v>0</v>
      </c>
      <c r="L19" s="14" t="n">
        <v>1</v>
      </c>
      <c r="M19" s="17" t="n">
        <f aca="false">10^(G19+H19*LOG(L19)+I19*(LOG(L19))^2)</f>
        <v>1</v>
      </c>
      <c r="N19" s="15"/>
      <c r="O19" s="13" t="n">
        <f aca="false">IF(N19=10,1,0)</f>
        <v>0</v>
      </c>
      <c r="P19" s="13" t="n">
        <f aca="false">IF(N19=50,1,0)</f>
        <v>0</v>
      </c>
      <c r="Q19" s="13" t="n">
        <f aca="false">IF(N19=100,1,0)</f>
        <v>0</v>
      </c>
      <c r="R19" s="13" t="n">
        <f aca="false">IF(N19=200,1,0)</f>
        <v>0</v>
      </c>
      <c r="S19" s="13" t="n">
        <f aca="false">D19*Furnace_Coeff!$H$2+E19*Furnace_Coeff!$H$3+F19*Furnace_Coeff!$H$4</f>
        <v>0</v>
      </c>
      <c r="T19" s="13" t="n">
        <f aca="false">D19*Furnace_Coeff!$I$2+E19*Furnace_Coeff!$I$3+F19*Furnace_Coeff!$I$4</f>
        <v>0</v>
      </c>
      <c r="U19" s="13" t="n">
        <f aca="false">D19*Furnace_Coeff!$J$2+E19*Furnace_Coeff!$J$3+F19*Furnace_Coeff!$J$4</f>
        <v>0</v>
      </c>
      <c r="V19" s="13" t="n">
        <f aca="false">D19*Furnace_Coeff!$K$2+E19*Furnace_Coeff!$K$3+F19*Furnace_Coeff!$K$4</f>
        <v>0</v>
      </c>
      <c r="W19" s="16" t="n">
        <f aca="false">S19*O19+T19*P19+U19*Q19+V19*R19</f>
        <v>0</v>
      </c>
      <c r="X19" s="14"/>
      <c r="Y19" s="13" t="n">
        <f aca="false">IF(X19="CS",1,0)</f>
        <v>0</v>
      </c>
      <c r="Z19" s="13" t="n">
        <f aca="false">IF(X19="Alloy",1,0)</f>
        <v>0</v>
      </c>
      <c r="AA19" s="13" t="n">
        <f aca="false">IF(X19="SS",1,0)</f>
        <v>0</v>
      </c>
      <c r="AB19" s="13" t="n">
        <f aca="false">$D$11*Furnace_Coeff!$L$2+$E$11*Furnace_Coeff!$L$3+$F$11*Furnace_Coeff!$L$4</f>
        <v>2.1</v>
      </c>
      <c r="AC19" s="13" t="n">
        <f aca="false">$D$11*Furnace_Coeff!$M$2+$E$11*Furnace_Coeff!$M$3+$F$11*Furnace_Coeff!$M$4</f>
        <v>2.5</v>
      </c>
      <c r="AD19" s="13" t="n">
        <f aca="false">$D$11*Furnace_Coeff!$N$2+$E$11*Furnace_Coeff!$N$3+$F$11*Furnace_Coeff!$N$4</f>
        <v>2.7</v>
      </c>
      <c r="AE19" s="16" t="n">
        <f aca="false">D19*AB19+E19*AC19+F19*AD19</f>
        <v>0</v>
      </c>
      <c r="AF19" s="17" t="n">
        <f aca="false">M19*W19*AE19</f>
        <v>0</v>
      </c>
    </row>
    <row r="20" customFormat="false" ht="13.5" hidden="false" customHeight="false" outlineLevel="0" collapsed="false">
      <c r="A20" s="13" t="n">
        <f aca="false">A19+1</f>
        <v>9</v>
      </c>
      <c r="B20" s="14"/>
      <c r="C20" s="38"/>
      <c r="D20" s="13" t="n">
        <f aca="false">IF(C20="Reactive Process Heater (Reformer Furnace)",1,0)</f>
        <v>0</v>
      </c>
      <c r="E20" s="13" t="n">
        <f aca="false">IF(C20="Reactive Process Heater (Pyrolysis Furnace)",1,0)</f>
        <v>0</v>
      </c>
      <c r="F20" s="13" t="n">
        <f aca="false">IF(C20="Non-Reactive Process Heater",1,0)</f>
        <v>0</v>
      </c>
      <c r="G20" s="13" t="n">
        <f aca="false">D20*Furnace_Coeff!$B$2+E20*Furnace_Coeff!$B$3+F20*Furnace_Coeff!$B$4</f>
        <v>0</v>
      </c>
      <c r="H20" s="13" t="n">
        <f aca="false">D20*Furnace_Coeff!$C$2+E20*Furnace_Coeff!$C$3+F20*Furnace_Coeff!$C$4</f>
        <v>0</v>
      </c>
      <c r="I20" s="13" t="n">
        <f aca="false">D20*Furnace_Coeff!$D$2+E20*Furnace_Coeff!$D$3+F20*Furnace_Coeff!$D$4</f>
        <v>0</v>
      </c>
      <c r="J20" s="16" t="n">
        <f aca="false">D20*Furnace_Coeff!$E$2+E20*Furnace_Coeff!$E$3+F20*Furnace_Coeff!$E$4</f>
        <v>0</v>
      </c>
      <c r="K20" s="16" t="n">
        <f aca="false">D20*Furnace_Coeff!$F$2+E20*Furnace_Coeff!$F$3+F20*Furnace_Coeff!$F$4</f>
        <v>0</v>
      </c>
      <c r="L20" s="14" t="n">
        <v>1</v>
      </c>
      <c r="M20" s="17" t="n">
        <f aca="false">10^(G20+H20*LOG(L20)+I20*(LOG(L20))^2)</f>
        <v>1</v>
      </c>
      <c r="N20" s="15"/>
      <c r="O20" s="13" t="n">
        <f aca="false">IF(N20=10,1,0)</f>
        <v>0</v>
      </c>
      <c r="P20" s="13" t="n">
        <f aca="false">IF(N20=50,1,0)</f>
        <v>0</v>
      </c>
      <c r="Q20" s="13" t="n">
        <f aca="false">IF(N20=100,1,0)</f>
        <v>0</v>
      </c>
      <c r="R20" s="13" t="n">
        <f aca="false">IF(N20=200,1,0)</f>
        <v>0</v>
      </c>
      <c r="S20" s="13" t="n">
        <f aca="false">D20*Furnace_Coeff!$H$2+E20*Furnace_Coeff!$H$3+F20*Furnace_Coeff!$H$4</f>
        <v>0</v>
      </c>
      <c r="T20" s="13" t="n">
        <f aca="false">D20*Furnace_Coeff!$I$2+E20*Furnace_Coeff!$I$3+F20*Furnace_Coeff!$I$4</f>
        <v>0</v>
      </c>
      <c r="U20" s="13" t="n">
        <f aca="false">D20*Furnace_Coeff!$J$2+E20*Furnace_Coeff!$J$3+F20*Furnace_Coeff!$J$4</f>
        <v>0</v>
      </c>
      <c r="V20" s="13" t="n">
        <f aca="false">D20*Furnace_Coeff!$K$2+E20*Furnace_Coeff!$K$3+F20*Furnace_Coeff!$K$4</f>
        <v>0</v>
      </c>
      <c r="W20" s="16" t="n">
        <f aca="false">S20*O20+T20*P20+U20*Q20+V20*R20</f>
        <v>0</v>
      </c>
      <c r="X20" s="14"/>
      <c r="Y20" s="13" t="n">
        <f aca="false">IF(X20="CS",1,0)</f>
        <v>0</v>
      </c>
      <c r="Z20" s="13" t="n">
        <f aca="false">IF(X20="Alloy",1,0)</f>
        <v>0</v>
      </c>
      <c r="AA20" s="13" t="n">
        <f aca="false">IF(X20="SS",1,0)</f>
        <v>0</v>
      </c>
      <c r="AB20" s="13" t="n">
        <f aca="false">$D$11*Furnace_Coeff!$L$2+$E$11*Furnace_Coeff!$L$3+$F$11*Furnace_Coeff!$L$4</f>
        <v>2.1</v>
      </c>
      <c r="AC20" s="13" t="n">
        <f aca="false">$D$11*Furnace_Coeff!$M$2+$E$11*Furnace_Coeff!$M$3+$F$11*Furnace_Coeff!$M$4</f>
        <v>2.5</v>
      </c>
      <c r="AD20" s="13" t="n">
        <f aca="false">$D$11*Furnace_Coeff!$N$2+$E$11*Furnace_Coeff!$N$3+$F$11*Furnace_Coeff!$N$4</f>
        <v>2.7</v>
      </c>
      <c r="AE20" s="16" t="n">
        <f aca="false">D20*AB20+E20*AC20+F20*AD20</f>
        <v>0</v>
      </c>
      <c r="AF20" s="17" t="n">
        <f aca="false">M20*W20*AE20</f>
        <v>0</v>
      </c>
    </row>
    <row r="21" customFormat="false" ht="13.5" hidden="false" customHeight="false" outlineLevel="0" collapsed="false">
      <c r="A21" s="13" t="n">
        <f aca="false">A20+1</f>
        <v>10</v>
      </c>
      <c r="B21" s="14"/>
      <c r="C21" s="38"/>
      <c r="D21" s="13" t="n">
        <f aca="false">IF(C21="Reactive Process Heater (Reformer Furnace)",1,0)</f>
        <v>0</v>
      </c>
      <c r="E21" s="13" t="n">
        <f aca="false">IF(C21="Reactive Process Heater (Pyrolysis Furnace)",1,0)</f>
        <v>0</v>
      </c>
      <c r="F21" s="13" t="n">
        <f aca="false">IF(C21="Non-Reactive Process Heater",1,0)</f>
        <v>0</v>
      </c>
      <c r="G21" s="13" t="n">
        <f aca="false">D21*Furnace_Coeff!$B$2+E21*Furnace_Coeff!$B$3+F21*Furnace_Coeff!$B$4</f>
        <v>0</v>
      </c>
      <c r="H21" s="13" t="n">
        <f aca="false">D21*Furnace_Coeff!$C$2+E21*Furnace_Coeff!$C$3+F21*Furnace_Coeff!$C$4</f>
        <v>0</v>
      </c>
      <c r="I21" s="13" t="n">
        <f aca="false">D21*Furnace_Coeff!$D$2+E21*Furnace_Coeff!$D$3+F21*Furnace_Coeff!$D$4</f>
        <v>0</v>
      </c>
      <c r="J21" s="16" t="n">
        <f aca="false">D21*Furnace_Coeff!$E$2+E21*Furnace_Coeff!$E$3+F21*Furnace_Coeff!$E$4</f>
        <v>0</v>
      </c>
      <c r="K21" s="16" t="n">
        <f aca="false">D21*Furnace_Coeff!$F$2+E21*Furnace_Coeff!$F$3+F21*Furnace_Coeff!$F$4</f>
        <v>0</v>
      </c>
      <c r="L21" s="14" t="n">
        <v>1</v>
      </c>
      <c r="M21" s="17" t="n">
        <f aca="false">10^(G21+H21*LOG(L21)+I21*(LOG(L21))^2)</f>
        <v>1</v>
      </c>
      <c r="N21" s="15"/>
      <c r="O21" s="13" t="n">
        <f aca="false">IF(N21=10,1,0)</f>
        <v>0</v>
      </c>
      <c r="P21" s="13" t="n">
        <f aca="false">IF(N21=50,1,0)</f>
        <v>0</v>
      </c>
      <c r="Q21" s="13" t="n">
        <f aca="false">IF(N21=100,1,0)</f>
        <v>0</v>
      </c>
      <c r="R21" s="13" t="n">
        <f aca="false">IF(N21=200,1,0)</f>
        <v>0</v>
      </c>
      <c r="S21" s="13" t="n">
        <f aca="false">D21*Furnace_Coeff!$H$2+E21*Furnace_Coeff!$H$3+F21*Furnace_Coeff!$H$4</f>
        <v>0</v>
      </c>
      <c r="T21" s="13" t="n">
        <f aca="false">D21*Furnace_Coeff!$I$2+E21*Furnace_Coeff!$I$3+F21*Furnace_Coeff!$I$4</f>
        <v>0</v>
      </c>
      <c r="U21" s="13" t="n">
        <f aca="false">D21*Furnace_Coeff!$J$2+E21*Furnace_Coeff!$J$3+F21*Furnace_Coeff!$J$4</f>
        <v>0</v>
      </c>
      <c r="V21" s="13" t="n">
        <f aca="false">D21*Furnace_Coeff!$K$2+E21*Furnace_Coeff!$K$3+F21*Furnace_Coeff!$K$4</f>
        <v>0</v>
      </c>
      <c r="W21" s="16" t="n">
        <f aca="false">S21*O21+T21*P21+U21*Q21+V21*R21</f>
        <v>0</v>
      </c>
      <c r="X21" s="14"/>
      <c r="Y21" s="13" t="n">
        <f aca="false">IF(X21="CS",1,0)</f>
        <v>0</v>
      </c>
      <c r="Z21" s="13" t="n">
        <f aca="false">IF(X21="Alloy",1,0)</f>
        <v>0</v>
      </c>
      <c r="AA21" s="13" t="n">
        <f aca="false">IF(X21="SS",1,0)</f>
        <v>0</v>
      </c>
      <c r="AB21" s="13" t="n">
        <f aca="false">$D$11*Furnace_Coeff!$L$2+$E$11*Furnace_Coeff!$L$3+$F$11*Furnace_Coeff!$L$4</f>
        <v>2.1</v>
      </c>
      <c r="AC21" s="13" t="n">
        <f aca="false">$D$11*Furnace_Coeff!$M$2+$E$11*Furnace_Coeff!$M$3+$F$11*Furnace_Coeff!$M$4</f>
        <v>2.5</v>
      </c>
      <c r="AD21" s="13" t="n">
        <f aca="false">$D$11*Furnace_Coeff!$N$2+$E$11*Furnace_Coeff!$N$3+$F$11*Furnace_Coeff!$N$4</f>
        <v>2.7</v>
      </c>
      <c r="AE21" s="16" t="n">
        <f aca="false">D21*AB21+E21*AC21+F21*AD21</f>
        <v>0</v>
      </c>
      <c r="AF21" s="17" t="n">
        <f aca="false">M21*W21*AE21</f>
        <v>0</v>
      </c>
    </row>
    <row r="22" customFormat="false" ht="13.5" hidden="false" customHeight="false" outlineLevel="0" collapsed="false">
      <c r="A22" s="13" t="n">
        <f aca="false">A21+1</f>
        <v>11</v>
      </c>
      <c r="B22" s="14"/>
      <c r="C22" s="38"/>
      <c r="D22" s="13" t="n">
        <f aca="false">IF(C22="Reactive Process Heater (Reformer Furnace)",1,0)</f>
        <v>0</v>
      </c>
      <c r="E22" s="13" t="n">
        <f aca="false">IF(C22="Reactive Process Heater (Pyrolysis Furnace)",1,0)</f>
        <v>0</v>
      </c>
      <c r="F22" s="13" t="n">
        <f aca="false">IF(C22="Non-Reactive Process Heater",1,0)</f>
        <v>0</v>
      </c>
      <c r="G22" s="13" t="n">
        <f aca="false">D22*Furnace_Coeff!$B$2+E22*Furnace_Coeff!$B$3+F22*Furnace_Coeff!$B$4</f>
        <v>0</v>
      </c>
      <c r="H22" s="13" t="n">
        <f aca="false">D22*Furnace_Coeff!$C$2+E22*Furnace_Coeff!$C$3+F22*Furnace_Coeff!$C$4</f>
        <v>0</v>
      </c>
      <c r="I22" s="13" t="n">
        <f aca="false">D22*Furnace_Coeff!$D$2+E22*Furnace_Coeff!$D$3+F22*Furnace_Coeff!$D$4</f>
        <v>0</v>
      </c>
      <c r="J22" s="16" t="n">
        <f aca="false">D22*Furnace_Coeff!$E$2+E22*Furnace_Coeff!$E$3+F22*Furnace_Coeff!$E$4</f>
        <v>0</v>
      </c>
      <c r="K22" s="16" t="n">
        <f aca="false">D22*Furnace_Coeff!$F$2+E22*Furnace_Coeff!$F$3+F22*Furnace_Coeff!$F$4</f>
        <v>0</v>
      </c>
      <c r="L22" s="14" t="n">
        <v>1</v>
      </c>
      <c r="M22" s="17" t="n">
        <f aca="false">10^(G22+H22*LOG(L22)+I22*(LOG(L22))^2)</f>
        <v>1</v>
      </c>
      <c r="N22" s="15"/>
      <c r="O22" s="13" t="n">
        <f aca="false">IF(N22=10,1,0)</f>
        <v>0</v>
      </c>
      <c r="P22" s="13" t="n">
        <f aca="false">IF(N22=50,1,0)</f>
        <v>0</v>
      </c>
      <c r="Q22" s="13" t="n">
        <f aca="false">IF(N22=100,1,0)</f>
        <v>0</v>
      </c>
      <c r="R22" s="13" t="n">
        <f aca="false">IF(N22=200,1,0)</f>
        <v>0</v>
      </c>
      <c r="S22" s="13" t="n">
        <f aca="false">D22*Furnace_Coeff!$H$2+E22*Furnace_Coeff!$H$3+F22*Furnace_Coeff!$H$4</f>
        <v>0</v>
      </c>
      <c r="T22" s="13" t="n">
        <f aca="false">D22*Furnace_Coeff!$I$2+E22*Furnace_Coeff!$I$3+F22*Furnace_Coeff!$I$4</f>
        <v>0</v>
      </c>
      <c r="U22" s="13" t="n">
        <f aca="false">D22*Furnace_Coeff!$J$2+E22*Furnace_Coeff!$J$3+F22*Furnace_Coeff!$J$4</f>
        <v>0</v>
      </c>
      <c r="V22" s="13" t="n">
        <f aca="false">D22*Furnace_Coeff!$K$2+E22*Furnace_Coeff!$K$3+F22*Furnace_Coeff!$K$4</f>
        <v>0</v>
      </c>
      <c r="W22" s="16" t="n">
        <f aca="false">S22*O22+T22*P22+U22*Q22+V22*R22</f>
        <v>0</v>
      </c>
      <c r="X22" s="14"/>
      <c r="Y22" s="13" t="n">
        <f aca="false">IF(X22="CS",1,0)</f>
        <v>0</v>
      </c>
      <c r="Z22" s="13" t="n">
        <f aca="false">IF(X22="Alloy",1,0)</f>
        <v>0</v>
      </c>
      <c r="AA22" s="13" t="n">
        <f aca="false">IF(X22="SS",1,0)</f>
        <v>0</v>
      </c>
      <c r="AB22" s="13" t="n">
        <f aca="false">$D$11*Furnace_Coeff!$L$2+$E$11*Furnace_Coeff!$L$3+$F$11*Furnace_Coeff!$L$4</f>
        <v>2.1</v>
      </c>
      <c r="AC22" s="13" t="n">
        <f aca="false">$D$11*Furnace_Coeff!$M$2+$E$11*Furnace_Coeff!$M$3+$F$11*Furnace_Coeff!$M$4</f>
        <v>2.5</v>
      </c>
      <c r="AD22" s="13" t="n">
        <f aca="false">$D$11*Furnace_Coeff!$N$2+$E$11*Furnace_Coeff!$N$3+$F$11*Furnace_Coeff!$N$4</f>
        <v>2.7</v>
      </c>
      <c r="AE22" s="16" t="n">
        <f aca="false">D22*AB22+E22*AC22+F22*AD22</f>
        <v>0</v>
      </c>
      <c r="AF22" s="17" t="n">
        <f aca="false">M22*W22*AE22</f>
        <v>0</v>
      </c>
    </row>
    <row r="23" customFormat="false" ht="13.5" hidden="false" customHeight="false" outlineLevel="0" collapsed="false">
      <c r="A23" s="13" t="n">
        <f aca="false">A22+1</f>
        <v>12</v>
      </c>
      <c r="B23" s="14"/>
      <c r="C23" s="38"/>
      <c r="D23" s="13" t="n">
        <f aca="false">IF(C23="Reactive Process Heater (Reformer Furnace)",1,0)</f>
        <v>0</v>
      </c>
      <c r="E23" s="13" t="n">
        <f aca="false">IF(C23="Reactive Process Heater (Pyrolysis Furnace)",1,0)</f>
        <v>0</v>
      </c>
      <c r="F23" s="13" t="n">
        <f aca="false">IF(C23="Non-Reactive Process Heater",1,0)</f>
        <v>0</v>
      </c>
      <c r="G23" s="13" t="n">
        <f aca="false">D23*Furnace_Coeff!$B$2+E23*Furnace_Coeff!$B$3+F23*Furnace_Coeff!$B$4</f>
        <v>0</v>
      </c>
      <c r="H23" s="13" t="n">
        <f aca="false">D23*Furnace_Coeff!$C$2+E23*Furnace_Coeff!$C$3+F23*Furnace_Coeff!$C$4</f>
        <v>0</v>
      </c>
      <c r="I23" s="13" t="n">
        <f aca="false">D23*Furnace_Coeff!$D$2+E23*Furnace_Coeff!$D$3+F23*Furnace_Coeff!$D$4</f>
        <v>0</v>
      </c>
      <c r="J23" s="16" t="n">
        <f aca="false">D23*Furnace_Coeff!$E$2+E23*Furnace_Coeff!$E$3+F23*Furnace_Coeff!$E$4</f>
        <v>0</v>
      </c>
      <c r="K23" s="16" t="n">
        <f aca="false">D23*Furnace_Coeff!$F$2+E23*Furnace_Coeff!$F$3+F23*Furnace_Coeff!$F$4</f>
        <v>0</v>
      </c>
      <c r="L23" s="14" t="n">
        <v>1</v>
      </c>
      <c r="M23" s="17" t="n">
        <f aca="false">10^(G23+H23*LOG(L23)+I23*(LOG(L23))^2)</f>
        <v>1</v>
      </c>
      <c r="N23" s="15"/>
      <c r="O23" s="13" t="n">
        <f aca="false">IF(N23=10,1,0)</f>
        <v>0</v>
      </c>
      <c r="P23" s="13" t="n">
        <f aca="false">IF(N23=50,1,0)</f>
        <v>0</v>
      </c>
      <c r="Q23" s="13" t="n">
        <f aca="false">IF(N23=100,1,0)</f>
        <v>0</v>
      </c>
      <c r="R23" s="13" t="n">
        <f aca="false">IF(N23=200,1,0)</f>
        <v>0</v>
      </c>
      <c r="S23" s="13" t="n">
        <f aca="false">D23*Furnace_Coeff!$H$2+E23*Furnace_Coeff!$H$3+F23*Furnace_Coeff!$H$4</f>
        <v>0</v>
      </c>
      <c r="T23" s="13" t="n">
        <f aca="false">D23*Furnace_Coeff!$I$2+E23*Furnace_Coeff!$I$3+F23*Furnace_Coeff!$I$4</f>
        <v>0</v>
      </c>
      <c r="U23" s="13" t="n">
        <f aca="false">D23*Furnace_Coeff!$J$2+E23*Furnace_Coeff!$J$3+F23*Furnace_Coeff!$J$4</f>
        <v>0</v>
      </c>
      <c r="V23" s="13" t="n">
        <f aca="false">D23*Furnace_Coeff!$K$2+E23*Furnace_Coeff!$K$3+F23*Furnace_Coeff!$K$4</f>
        <v>0</v>
      </c>
      <c r="W23" s="16" t="n">
        <f aca="false">S23*O23+T23*P23+U23*Q23+V23*R23</f>
        <v>0</v>
      </c>
      <c r="X23" s="14"/>
      <c r="Y23" s="13" t="n">
        <f aca="false">IF(X23="CS",1,0)</f>
        <v>0</v>
      </c>
      <c r="Z23" s="13" t="n">
        <f aca="false">IF(X23="Alloy",1,0)</f>
        <v>0</v>
      </c>
      <c r="AA23" s="13" t="n">
        <f aca="false">IF(X23="SS",1,0)</f>
        <v>0</v>
      </c>
      <c r="AB23" s="13" t="n">
        <f aca="false">$D$11*Furnace_Coeff!$L$2+$E$11*Furnace_Coeff!$L$3+$F$11*Furnace_Coeff!$L$4</f>
        <v>2.1</v>
      </c>
      <c r="AC23" s="13" t="n">
        <f aca="false">$D$11*Furnace_Coeff!$M$2+$E$11*Furnace_Coeff!$M$3+$F$11*Furnace_Coeff!$M$4</f>
        <v>2.5</v>
      </c>
      <c r="AD23" s="13" t="n">
        <f aca="false">$D$11*Furnace_Coeff!$N$2+$E$11*Furnace_Coeff!$N$3+$F$11*Furnace_Coeff!$N$4</f>
        <v>2.7</v>
      </c>
      <c r="AE23" s="16" t="n">
        <f aca="false">D23*AB23+E23*AC23+F23*AD23</f>
        <v>0</v>
      </c>
      <c r="AF23" s="17" t="n">
        <f aca="false">M23*W23*AE23</f>
        <v>0</v>
      </c>
    </row>
    <row r="24" customFormat="false" ht="13.5" hidden="false" customHeight="false" outlineLevel="0" collapsed="false">
      <c r="A24" s="13" t="n">
        <f aca="false">A23+1</f>
        <v>13</v>
      </c>
      <c r="B24" s="14"/>
      <c r="C24" s="38"/>
      <c r="D24" s="13" t="n">
        <f aca="false">IF(C24="Reactive Process Heater (Reformer Furnace)",1,0)</f>
        <v>0</v>
      </c>
      <c r="E24" s="13" t="n">
        <f aca="false">IF(C24="Reactive Process Heater (Pyrolysis Furnace)",1,0)</f>
        <v>0</v>
      </c>
      <c r="F24" s="13" t="n">
        <f aca="false">IF(C24="Non-Reactive Process Heater",1,0)</f>
        <v>0</v>
      </c>
      <c r="G24" s="13" t="n">
        <f aca="false">D24*Furnace_Coeff!$B$2+E24*Furnace_Coeff!$B$3+F24*Furnace_Coeff!$B$4</f>
        <v>0</v>
      </c>
      <c r="H24" s="13" t="n">
        <f aca="false">D24*Furnace_Coeff!$C$2+E24*Furnace_Coeff!$C$3+F24*Furnace_Coeff!$C$4</f>
        <v>0</v>
      </c>
      <c r="I24" s="13" t="n">
        <f aca="false">D24*Furnace_Coeff!$D$2+E24*Furnace_Coeff!$D$3+F24*Furnace_Coeff!$D$4</f>
        <v>0</v>
      </c>
      <c r="J24" s="16" t="n">
        <f aca="false">D24*Furnace_Coeff!$E$2+E24*Furnace_Coeff!$E$3+F24*Furnace_Coeff!$E$4</f>
        <v>0</v>
      </c>
      <c r="K24" s="16" t="n">
        <f aca="false">D24*Furnace_Coeff!$F$2+E24*Furnace_Coeff!$F$3+F24*Furnace_Coeff!$F$4</f>
        <v>0</v>
      </c>
      <c r="L24" s="14" t="n">
        <v>1</v>
      </c>
      <c r="M24" s="17" t="n">
        <f aca="false">10^(G24+H24*LOG(L24)+I24*(LOG(L24))^2)</f>
        <v>1</v>
      </c>
      <c r="N24" s="15"/>
      <c r="O24" s="13" t="n">
        <f aca="false">IF(N24=10,1,0)</f>
        <v>0</v>
      </c>
      <c r="P24" s="13" t="n">
        <f aca="false">IF(N24=50,1,0)</f>
        <v>0</v>
      </c>
      <c r="Q24" s="13" t="n">
        <f aca="false">IF(N24=100,1,0)</f>
        <v>0</v>
      </c>
      <c r="R24" s="13" t="n">
        <f aca="false">IF(N24=200,1,0)</f>
        <v>0</v>
      </c>
      <c r="S24" s="13" t="n">
        <f aca="false">D24*Furnace_Coeff!$H$2+E24*Furnace_Coeff!$H$3+F24*Furnace_Coeff!$H$4</f>
        <v>0</v>
      </c>
      <c r="T24" s="13" t="n">
        <f aca="false">D24*Furnace_Coeff!$I$2+E24*Furnace_Coeff!$I$3+F24*Furnace_Coeff!$I$4</f>
        <v>0</v>
      </c>
      <c r="U24" s="13" t="n">
        <f aca="false">D24*Furnace_Coeff!$J$2+E24*Furnace_Coeff!$J$3+F24*Furnace_Coeff!$J$4</f>
        <v>0</v>
      </c>
      <c r="V24" s="13" t="n">
        <f aca="false">D24*Furnace_Coeff!$K$2+E24*Furnace_Coeff!$K$3+F24*Furnace_Coeff!$K$4</f>
        <v>0</v>
      </c>
      <c r="W24" s="16" t="n">
        <f aca="false">S24*O24+T24*P24+U24*Q24+V24*R24</f>
        <v>0</v>
      </c>
      <c r="X24" s="14"/>
      <c r="Y24" s="13" t="n">
        <f aca="false">IF(X24="CS",1,0)</f>
        <v>0</v>
      </c>
      <c r="Z24" s="13" t="n">
        <f aca="false">IF(X24="Alloy",1,0)</f>
        <v>0</v>
      </c>
      <c r="AA24" s="13" t="n">
        <f aca="false">IF(X24="SS",1,0)</f>
        <v>0</v>
      </c>
      <c r="AB24" s="13" t="n">
        <f aca="false">$D$11*Furnace_Coeff!$L$2+$E$11*Furnace_Coeff!$L$3+$F$11*Furnace_Coeff!$L$4</f>
        <v>2.1</v>
      </c>
      <c r="AC24" s="13" t="n">
        <f aca="false">$D$11*Furnace_Coeff!$M$2+$E$11*Furnace_Coeff!$M$3+$F$11*Furnace_Coeff!$M$4</f>
        <v>2.5</v>
      </c>
      <c r="AD24" s="13" t="n">
        <f aca="false">$D$11*Furnace_Coeff!$N$2+$E$11*Furnace_Coeff!$N$3+$F$11*Furnace_Coeff!$N$4</f>
        <v>2.7</v>
      </c>
      <c r="AE24" s="16" t="n">
        <f aca="false">D24*AB24+E24*AC24+F24*AD24</f>
        <v>0</v>
      </c>
      <c r="AF24" s="17" t="n">
        <f aca="false">M24*W24*AE24</f>
        <v>0</v>
      </c>
    </row>
    <row r="25" customFormat="false" ht="13.5" hidden="false" customHeight="false" outlineLevel="0" collapsed="false">
      <c r="A25" s="13" t="n">
        <f aca="false">A24+1</f>
        <v>14</v>
      </c>
      <c r="B25" s="14"/>
      <c r="C25" s="38"/>
      <c r="D25" s="13" t="n">
        <f aca="false">IF(C25="Reactive Process Heater (Reformer Furnace)",1,0)</f>
        <v>0</v>
      </c>
      <c r="E25" s="13" t="n">
        <f aca="false">IF(C25="Reactive Process Heater (Pyrolysis Furnace)",1,0)</f>
        <v>0</v>
      </c>
      <c r="F25" s="13" t="n">
        <f aca="false">IF(C25="Non-Reactive Process Heater",1,0)</f>
        <v>0</v>
      </c>
      <c r="G25" s="13" t="n">
        <f aca="false">D25*Furnace_Coeff!$B$2+E25*Furnace_Coeff!$B$3+F25*Furnace_Coeff!$B$4</f>
        <v>0</v>
      </c>
      <c r="H25" s="13" t="n">
        <f aca="false">D25*Furnace_Coeff!$C$2+E25*Furnace_Coeff!$C$3+F25*Furnace_Coeff!$C$4</f>
        <v>0</v>
      </c>
      <c r="I25" s="13" t="n">
        <f aca="false">D25*Furnace_Coeff!$D$2+E25*Furnace_Coeff!$D$3+F25*Furnace_Coeff!$D$4</f>
        <v>0</v>
      </c>
      <c r="J25" s="16" t="n">
        <f aca="false">D25*Furnace_Coeff!$E$2+E25*Furnace_Coeff!$E$3+F25*Furnace_Coeff!$E$4</f>
        <v>0</v>
      </c>
      <c r="K25" s="16" t="n">
        <f aca="false">D25*Furnace_Coeff!$F$2+E25*Furnace_Coeff!$F$3+F25*Furnace_Coeff!$F$4</f>
        <v>0</v>
      </c>
      <c r="L25" s="14" t="n">
        <v>1</v>
      </c>
      <c r="M25" s="17" t="n">
        <f aca="false">10^(G25+H25*LOG(L25)+I25*(LOG(L25))^2)</f>
        <v>1</v>
      </c>
      <c r="N25" s="15"/>
      <c r="O25" s="13" t="n">
        <f aca="false">IF(N25=10,1,0)</f>
        <v>0</v>
      </c>
      <c r="P25" s="13" t="n">
        <f aca="false">IF(N25=50,1,0)</f>
        <v>0</v>
      </c>
      <c r="Q25" s="13" t="n">
        <f aca="false">IF(N25=100,1,0)</f>
        <v>0</v>
      </c>
      <c r="R25" s="13" t="n">
        <f aca="false">IF(N25=200,1,0)</f>
        <v>0</v>
      </c>
      <c r="S25" s="13" t="n">
        <f aca="false">D25*Furnace_Coeff!$H$2+E25*Furnace_Coeff!$H$3+F25*Furnace_Coeff!$H$4</f>
        <v>0</v>
      </c>
      <c r="T25" s="13" t="n">
        <f aca="false">D25*Furnace_Coeff!$I$2+E25*Furnace_Coeff!$I$3+F25*Furnace_Coeff!$I$4</f>
        <v>0</v>
      </c>
      <c r="U25" s="13" t="n">
        <f aca="false">D25*Furnace_Coeff!$J$2+E25*Furnace_Coeff!$J$3+F25*Furnace_Coeff!$J$4</f>
        <v>0</v>
      </c>
      <c r="V25" s="13" t="n">
        <f aca="false">D25*Furnace_Coeff!$K$2+E25*Furnace_Coeff!$K$3+F25*Furnace_Coeff!$K$4</f>
        <v>0</v>
      </c>
      <c r="W25" s="16" t="n">
        <f aca="false">S25*O25+T25*P25+U25*Q25+V25*R25</f>
        <v>0</v>
      </c>
      <c r="X25" s="14"/>
      <c r="Y25" s="13" t="n">
        <f aca="false">IF(X25="CS",1,0)</f>
        <v>0</v>
      </c>
      <c r="Z25" s="13" t="n">
        <f aca="false">IF(X25="Alloy",1,0)</f>
        <v>0</v>
      </c>
      <c r="AA25" s="13" t="n">
        <f aca="false">IF(X25="SS",1,0)</f>
        <v>0</v>
      </c>
      <c r="AB25" s="13" t="n">
        <f aca="false">$D$11*Furnace_Coeff!$L$2+$E$11*Furnace_Coeff!$L$3+$F$11*Furnace_Coeff!$L$4</f>
        <v>2.1</v>
      </c>
      <c r="AC25" s="13" t="n">
        <f aca="false">$D$11*Furnace_Coeff!$M$2+$E$11*Furnace_Coeff!$M$3+$F$11*Furnace_Coeff!$M$4</f>
        <v>2.5</v>
      </c>
      <c r="AD25" s="13" t="n">
        <f aca="false">$D$11*Furnace_Coeff!$N$2+$E$11*Furnace_Coeff!$N$3+$F$11*Furnace_Coeff!$N$4</f>
        <v>2.7</v>
      </c>
      <c r="AE25" s="16" t="n">
        <f aca="false">D25*AB25+E25*AC25+F25*AD25</f>
        <v>0</v>
      </c>
      <c r="AF25" s="17" t="n">
        <f aca="false">M25*W25*AE25</f>
        <v>0</v>
      </c>
    </row>
    <row r="26" customFormat="false" ht="13.5" hidden="false" customHeight="false" outlineLevel="0" collapsed="false">
      <c r="A26" s="13" t="n">
        <f aca="false">A25+1</f>
        <v>15</v>
      </c>
      <c r="B26" s="14"/>
      <c r="C26" s="38"/>
      <c r="D26" s="13" t="n">
        <f aca="false">IF(C26="Reactive Process Heater (Reformer Furnace)",1,0)</f>
        <v>0</v>
      </c>
      <c r="E26" s="13" t="n">
        <f aca="false">IF(C26="Reactive Process Heater (Pyrolysis Furnace)",1,0)</f>
        <v>0</v>
      </c>
      <c r="F26" s="13" t="n">
        <f aca="false">IF(C26="Non-Reactive Process Heater",1,0)</f>
        <v>0</v>
      </c>
      <c r="G26" s="13" t="n">
        <f aca="false">D26*Furnace_Coeff!$B$2+E26*Furnace_Coeff!$B$3+F26*Furnace_Coeff!$B$4</f>
        <v>0</v>
      </c>
      <c r="H26" s="13" t="n">
        <f aca="false">D26*Furnace_Coeff!$C$2+E26*Furnace_Coeff!$C$3+F26*Furnace_Coeff!$C$4</f>
        <v>0</v>
      </c>
      <c r="I26" s="13" t="n">
        <f aca="false">D26*Furnace_Coeff!$D$2+E26*Furnace_Coeff!$D$3+F26*Furnace_Coeff!$D$4</f>
        <v>0</v>
      </c>
      <c r="J26" s="16" t="n">
        <f aca="false">D26*Furnace_Coeff!$E$2+E26*Furnace_Coeff!$E$3+F26*Furnace_Coeff!$E$4</f>
        <v>0</v>
      </c>
      <c r="K26" s="16" t="n">
        <f aca="false">D26*Furnace_Coeff!$F$2+E26*Furnace_Coeff!$F$3+F26*Furnace_Coeff!$F$4</f>
        <v>0</v>
      </c>
      <c r="L26" s="14" t="n">
        <v>1</v>
      </c>
      <c r="M26" s="17" t="n">
        <f aca="false">10^(G26+H26*LOG(L26)+I26*(LOG(L26))^2)</f>
        <v>1</v>
      </c>
      <c r="N26" s="15"/>
      <c r="O26" s="13" t="n">
        <f aca="false">IF(N26=10,1,0)</f>
        <v>0</v>
      </c>
      <c r="P26" s="13" t="n">
        <f aca="false">IF(N26=50,1,0)</f>
        <v>0</v>
      </c>
      <c r="Q26" s="13" t="n">
        <f aca="false">IF(N26=100,1,0)</f>
        <v>0</v>
      </c>
      <c r="R26" s="13" t="n">
        <f aca="false">IF(N26=200,1,0)</f>
        <v>0</v>
      </c>
      <c r="S26" s="13" t="n">
        <f aca="false">D26*Furnace_Coeff!$H$2+E26*Furnace_Coeff!$H$3+F26*Furnace_Coeff!$H$4</f>
        <v>0</v>
      </c>
      <c r="T26" s="13" t="n">
        <f aca="false">D26*Furnace_Coeff!$I$2+E26*Furnace_Coeff!$I$3+F26*Furnace_Coeff!$I$4</f>
        <v>0</v>
      </c>
      <c r="U26" s="13" t="n">
        <f aca="false">D26*Furnace_Coeff!$J$2+E26*Furnace_Coeff!$J$3+F26*Furnace_Coeff!$J$4</f>
        <v>0</v>
      </c>
      <c r="V26" s="13" t="n">
        <f aca="false">D26*Furnace_Coeff!$K$2+E26*Furnace_Coeff!$K$3+F26*Furnace_Coeff!$K$4</f>
        <v>0</v>
      </c>
      <c r="W26" s="16" t="n">
        <f aca="false">S26*O26+T26*P26+U26*Q26+V26*R26</f>
        <v>0</v>
      </c>
      <c r="X26" s="14"/>
      <c r="Y26" s="13" t="n">
        <f aca="false">IF(X26="CS",1,0)</f>
        <v>0</v>
      </c>
      <c r="Z26" s="13" t="n">
        <f aca="false">IF(X26="Alloy",1,0)</f>
        <v>0</v>
      </c>
      <c r="AA26" s="13" t="n">
        <f aca="false">IF(X26="SS",1,0)</f>
        <v>0</v>
      </c>
      <c r="AB26" s="13" t="n">
        <f aca="false">$D$11*Furnace_Coeff!$L$2+$E$11*Furnace_Coeff!$L$3+$F$11*Furnace_Coeff!$L$4</f>
        <v>2.1</v>
      </c>
      <c r="AC26" s="13" t="n">
        <f aca="false">$D$11*Furnace_Coeff!$M$2+$E$11*Furnace_Coeff!$M$3+$F$11*Furnace_Coeff!$M$4</f>
        <v>2.5</v>
      </c>
      <c r="AD26" s="13" t="n">
        <f aca="false">$D$11*Furnace_Coeff!$N$2+$E$11*Furnace_Coeff!$N$3+$F$11*Furnace_Coeff!$N$4</f>
        <v>2.7</v>
      </c>
      <c r="AE26" s="16" t="n">
        <f aca="false">D26*AB26+E26*AC26+F26*AD26</f>
        <v>0</v>
      </c>
      <c r="AF26" s="17" t="n">
        <f aca="false">M26*W26*AE26</f>
        <v>0</v>
      </c>
    </row>
    <row r="27" customFormat="false" ht="13.5" hidden="false" customHeight="false" outlineLevel="0" collapsed="false">
      <c r="A27" s="13" t="n">
        <f aca="false">A26+1</f>
        <v>16</v>
      </c>
      <c r="B27" s="14"/>
      <c r="C27" s="38"/>
      <c r="D27" s="13" t="n">
        <f aca="false">IF(C27="Reactive Process Heater (Reformer Furnace)",1,0)</f>
        <v>0</v>
      </c>
      <c r="E27" s="13" t="n">
        <f aca="false">IF(C27="Reactive Process Heater (Pyrolysis Furnace)",1,0)</f>
        <v>0</v>
      </c>
      <c r="F27" s="13" t="n">
        <f aca="false">IF(C27="Non-Reactive Process Heater",1,0)</f>
        <v>0</v>
      </c>
      <c r="G27" s="13" t="n">
        <f aca="false">D27*Furnace_Coeff!$B$2+E27*Furnace_Coeff!$B$3+F27*Furnace_Coeff!$B$4</f>
        <v>0</v>
      </c>
      <c r="H27" s="13" t="n">
        <f aca="false">D27*Furnace_Coeff!$C$2+E27*Furnace_Coeff!$C$3+F27*Furnace_Coeff!$C$4</f>
        <v>0</v>
      </c>
      <c r="I27" s="13" t="n">
        <f aca="false">D27*Furnace_Coeff!$D$2+E27*Furnace_Coeff!$D$3+F27*Furnace_Coeff!$D$4</f>
        <v>0</v>
      </c>
      <c r="J27" s="16" t="n">
        <f aca="false">D27*Furnace_Coeff!$E$2+E27*Furnace_Coeff!$E$3+F27*Furnace_Coeff!$E$4</f>
        <v>0</v>
      </c>
      <c r="K27" s="16" t="n">
        <f aca="false">D27*Furnace_Coeff!$F$2+E27*Furnace_Coeff!$F$3+F27*Furnace_Coeff!$F$4</f>
        <v>0</v>
      </c>
      <c r="L27" s="14" t="n">
        <v>1</v>
      </c>
      <c r="M27" s="17" t="n">
        <f aca="false">10^(G27+H27*LOG(L27)+I27*(LOG(L27))^2)</f>
        <v>1</v>
      </c>
      <c r="N27" s="15"/>
      <c r="O27" s="13" t="n">
        <f aca="false">IF(N27=10,1,0)</f>
        <v>0</v>
      </c>
      <c r="P27" s="13" t="n">
        <f aca="false">IF(N27=50,1,0)</f>
        <v>0</v>
      </c>
      <c r="Q27" s="13" t="n">
        <f aca="false">IF(N27=100,1,0)</f>
        <v>0</v>
      </c>
      <c r="R27" s="13" t="n">
        <f aca="false">IF(N27=200,1,0)</f>
        <v>0</v>
      </c>
      <c r="S27" s="13" t="n">
        <f aca="false">D27*Furnace_Coeff!$H$2+E27*Furnace_Coeff!$H$3+F27*Furnace_Coeff!$H$4</f>
        <v>0</v>
      </c>
      <c r="T27" s="13" t="n">
        <f aca="false">D27*Furnace_Coeff!$I$2+E27*Furnace_Coeff!$I$3+F27*Furnace_Coeff!$I$4</f>
        <v>0</v>
      </c>
      <c r="U27" s="13" t="n">
        <f aca="false">D27*Furnace_Coeff!$J$2+E27*Furnace_Coeff!$J$3+F27*Furnace_Coeff!$J$4</f>
        <v>0</v>
      </c>
      <c r="V27" s="13" t="n">
        <f aca="false">D27*Furnace_Coeff!$K$2+E27*Furnace_Coeff!$K$3+F27*Furnace_Coeff!$K$4</f>
        <v>0</v>
      </c>
      <c r="W27" s="16" t="n">
        <f aca="false">S27*O27+T27*P27+U27*Q27+V27*R27</f>
        <v>0</v>
      </c>
      <c r="X27" s="14"/>
      <c r="Y27" s="13" t="n">
        <f aca="false">IF(X27="CS",1,0)</f>
        <v>0</v>
      </c>
      <c r="Z27" s="13" t="n">
        <f aca="false">IF(X27="Alloy",1,0)</f>
        <v>0</v>
      </c>
      <c r="AA27" s="13" t="n">
        <f aca="false">IF(X27="SS",1,0)</f>
        <v>0</v>
      </c>
      <c r="AB27" s="13" t="n">
        <f aca="false">$D$11*Furnace_Coeff!$L$2+$E$11*Furnace_Coeff!$L$3+$F$11*Furnace_Coeff!$L$4</f>
        <v>2.1</v>
      </c>
      <c r="AC27" s="13" t="n">
        <f aca="false">$D$11*Furnace_Coeff!$M$2+$E$11*Furnace_Coeff!$M$3+$F$11*Furnace_Coeff!$M$4</f>
        <v>2.5</v>
      </c>
      <c r="AD27" s="13" t="n">
        <f aca="false">$D$11*Furnace_Coeff!$N$2+$E$11*Furnace_Coeff!$N$3+$F$11*Furnace_Coeff!$N$4</f>
        <v>2.7</v>
      </c>
      <c r="AE27" s="16" t="n">
        <f aca="false">D27*AB27+E27*AC27+F27*AD27</f>
        <v>0</v>
      </c>
      <c r="AF27" s="17" t="n">
        <f aca="false">M27*W27*AE27</f>
        <v>0</v>
      </c>
    </row>
    <row r="28" customFormat="false" ht="13.5" hidden="false" customHeight="false" outlineLevel="0" collapsed="false">
      <c r="A28" s="13" t="n">
        <f aca="false">A27+1</f>
        <v>17</v>
      </c>
      <c r="B28" s="14"/>
      <c r="C28" s="38"/>
      <c r="D28" s="13" t="n">
        <f aca="false">IF(C28="Reactive Process Heater (Reformer Furnace)",1,0)</f>
        <v>0</v>
      </c>
      <c r="E28" s="13" t="n">
        <f aca="false">IF(C28="Reactive Process Heater (Pyrolysis Furnace)",1,0)</f>
        <v>0</v>
      </c>
      <c r="F28" s="13" t="n">
        <f aca="false">IF(C28="Non-Reactive Process Heater",1,0)</f>
        <v>0</v>
      </c>
      <c r="G28" s="13" t="n">
        <f aca="false">D28*Furnace_Coeff!$B$2+E28*Furnace_Coeff!$B$3+F28*Furnace_Coeff!$B$4</f>
        <v>0</v>
      </c>
      <c r="H28" s="13" t="n">
        <f aca="false">D28*Furnace_Coeff!$C$2+E28*Furnace_Coeff!$C$3+F28*Furnace_Coeff!$C$4</f>
        <v>0</v>
      </c>
      <c r="I28" s="13" t="n">
        <f aca="false">D28*Furnace_Coeff!$D$2+E28*Furnace_Coeff!$D$3+F28*Furnace_Coeff!$D$4</f>
        <v>0</v>
      </c>
      <c r="J28" s="16" t="n">
        <f aca="false">D28*Furnace_Coeff!$E$2+E28*Furnace_Coeff!$E$3+F28*Furnace_Coeff!$E$4</f>
        <v>0</v>
      </c>
      <c r="K28" s="16" t="n">
        <f aca="false">D28*Furnace_Coeff!$F$2+E28*Furnace_Coeff!$F$3+F28*Furnace_Coeff!$F$4</f>
        <v>0</v>
      </c>
      <c r="L28" s="14" t="n">
        <v>1</v>
      </c>
      <c r="M28" s="17" t="n">
        <f aca="false">10^(G28+H28*LOG(L28)+I28*(LOG(L28))^2)</f>
        <v>1</v>
      </c>
      <c r="N28" s="15"/>
      <c r="O28" s="13" t="n">
        <f aca="false">IF(N28=10,1,0)</f>
        <v>0</v>
      </c>
      <c r="P28" s="13" t="n">
        <f aca="false">IF(N28=50,1,0)</f>
        <v>0</v>
      </c>
      <c r="Q28" s="13" t="n">
        <f aca="false">IF(N28=100,1,0)</f>
        <v>0</v>
      </c>
      <c r="R28" s="13" t="n">
        <f aca="false">IF(N28=200,1,0)</f>
        <v>0</v>
      </c>
      <c r="S28" s="13" t="n">
        <f aca="false">D28*Furnace_Coeff!$H$2+E28*Furnace_Coeff!$H$3+F28*Furnace_Coeff!$H$4</f>
        <v>0</v>
      </c>
      <c r="T28" s="13" t="n">
        <f aca="false">D28*Furnace_Coeff!$I$2+E28*Furnace_Coeff!$I$3+F28*Furnace_Coeff!$I$4</f>
        <v>0</v>
      </c>
      <c r="U28" s="13" t="n">
        <f aca="false">D28*Furnace_Coeff!$J$2+E28*Furnace_Coeff!$J$3+F28*Furnace_Coeff!$J$4</f>
        <v>0</v>
      </c>
      <c r="V28" s="13" t="n">
        <f aca="false">D28*Furnace_Coeff!$K$2+E28*Furnace_Coeff!$K$3+F28*Furnace_Coeff!$K$4</f>
        <v>0</v>
      </c>
      <c r="W28" s="16" t="n">
        <f aca="false">S28*O28+T28*P28+U28*Q28+V28*R28</f>
        <v>0</v>
      </c>
      <c r="X28" s="14"/>
      <c r="Y28" s="13" t="n">
        <f aca="false">IF(X28="CS",1,0)</f>
        <v>0</v>
      </c>
      <c r="Z28" s="13" t="n">
        <f aca="false">IF(X28="Alloy",1,0)</f>
        <v>0</v>
      </c>
      <c r="AA28" s="13" t="n">
        <f aca="false">IF(X28="SS",1,0)</f>
        <v>0</v>
      </c>
      <c r="AB28" s="13" t="n">
        <f aca="false">$D$11*Furnace_Coeff!$L$2+$E$11*Furnace_Coeff!$L$3+$F$11*Furnace_Coeff!$L$4</f>
        <v>2.1</v>
      </c>
      <c r="AC28" s="13" t="n">
        <f aca="false">$D$11*Furnace_Coeff!$M$2+$E$11*Furnace_Coeff!$M$3+$F$11*Furnace_Coeff!$M$4</f>
        <v>2.5</v>
      </c>
      <c r="AD28" s="13" t="n">
        <f aca="false">$D$11*Furnace_Coeff!$N$2+$E$11*Furnace_Coeff!$N$3+$F$11*Furnace_Coeff!$N$4</f>
        <v>2.7</v>
      </c>
      <c r="AE28" s="16" t="n">
        <f aca="false">D28*AB28+E28*AC28+F28*AD28</f>
        <v>0</v>
      </c>
      <c r="AF28" s="17" t="n">
        <f aca="false">M28*W28*AE28</f>
        <v>0</v>
      </c>
    </row>
    <row r="29" customFormat="false" ht="13.5" hidden="false" customHeight="false" outlineLevel="0" collapsed="false">
      <c r="A29" s="13" t="n">
        <f aca="false">A28+1</f>
        <v>18</v>
      </c>
      <c r="B29" s="14"/>
      <c r="C29" s="38"/>
      <c r="D29" s="13" t="n">
        <f aca="false">IF(C29="Reactive Process Heater (Reformer Furnace)",1,0)</f>
        <v>0</v>
      </c>
      <c r="E29" s="13" t="n">
        <f aca="false">IF(C29="Reactive Process Heater (Pyrolysis Furnace)",1,0)</f>
        <v>0</v>
      </c>
      <c r="F29" s="13" t="n">
        <f aca="false">IF(C29="Non-Reactive Process Heater",1,0)</f>
        <v>0</v>
      </c>
      <c r="G29" s="13" t="n">
        <f aca="false">D29*Furnace_Coeff!$B$2+E29*Furnace_Coeff!$B$3+F29*Furnace_Coeff!$B$4</f>
        <v>0</v>
      </c>
      <c r="H29" s="13" t="n">
        <f aca="false">D29*Furnace_Coeff!$C$2+E29*Furnace_Coeff!$C$3+F29*Furnace_Coeff!$C$4</f>
        <v>0</v>
      </c>
      <c r="I29" s="13" t="n">
        <f aca="false">D29*Furnace_Coeff!$D$2+E29*Furnace_Coeff!$D$3+F29*Furnace_Coeff!$D$4</f>
        <v>0</v>
      </c>
      <c r="J29" s="16" t="n">
        <f aca="false">D29*Furnace_Coeff!$E$2+E29*Furnace_Coeff!$E$3+F29*Furnace_Coeff!$E$4</f>
        <v>0</v>
      </c>
      <c r="K29" s="16" t="n">
        <f aca="false">D29*Furnace_Coeff!$F$2+E29*Furnace_Coeff!$F$3+F29*Furnace_Coeff!$F$4</f>
        <v>0</v>
      </c>
      <c r="L29" s="14" t="n">
        <v>1</v>
      </c>
      <c r="M29" s="17" t="n">
        <f aca="false">10^(G29+H29*LOG(L29)+I29*(LOG(L29))^2)</f>
        <v>1</v>
      </c>
      <c r="N29" s="15"/>
      <c r="O29" s="13" t="n">
        <f aca="false">IF(N29=10,1,0)</f>
        <v>0</v>
      </c>
      <c r="P29" s="13" t="n">
        <f aca="false">IF(N29=50,1,0)</f>
        <v>0</v>
      </c>
      <c r="Q29" s="13" t="n">
        <f aca="false">IF(N29=100,1,0)</f>
        <v>0</v>
      </c>
      <c r="R29" s="13" t="n">
        <f aca="false">IF(N29=200,1,0)</f>
        <v>0</v>
      </c>
      <c r="S29" s="13" t="n">
        <f aca="false">D29*Furnace_Coeff!$H$2+E29*Furnace_Coeff!$H$3+F29*Furnace_Coeff!$H$4</f>
        <v>0</v>
      </c>
      <c r="T29" s="13" t="n">
        <f aca="false">D29*Furnace_Coeff!$I$2+E29*Furnace_Coeff!$I$3+F29*Furnace_Coeff!$I$4</f>
        <v>0</v>
      </c>
      <c r="U29" s="13" t="n">
        <f aca="false">D29*Furnace_Coeff!$J$2+E29*Furnace_Coeff!$J$3+F29*Furnace_Coeff!$J$4</f>
        <v>0</v>
      </c>
      <c r="V29" s="13" t="n">
        <f aca="false">D29*Furnace_Coeff!$K$2+E29*Furnace_Coeff!$K$3+F29*Furnace_Coeff!$K$4</f>
        <v>0</v>
      </c>
      <c r="W29" s="16" t="n">
        <f aca="false">S29*O29+T29*P29+U29*Q29+V29*R29</f>
        <v>0</v>
      </c>
      <c r="X29" s="14"/>
      <c r="Y29" s="13" t="n">
        <f aca="false">IF(X29="CS",1,0)</f>
        <v>0</v>
      </c>
      <c r="Z29" s="13" t="n">
        <f aca="false">IF(X29="Alloy",1,0)</f>
        <v>0</v>
      </c>
      <c r="AA29" s="13" t="n">
        <f aca="false">IF(X29="SS",1,0)</f>
        <v>0</v>
      </c>
      <c r="AB29" s="13" t="n">
        <f aca="false">$D$11*Furnace_Coeff!$L$2+$E$11*Furnace_Coeff!$L$3+$F$11*Furnace_Coeff!$L$4</f>
        <v>2.1</v>
      </c>
      <c r="AC29" s="13" t="n">
        <f aca="false">$D$11*Furnace_Coeff!$M$2+$E$11*Furnace_Coeff!$M$3+$F$11*Furnace_Coeff!$M$4</f>
        <v>2.5</v>
      </c>
      <c r="AD29" s="13" t="n">
        <f aca="false">$D$11*Furnace_Coeff!$N$2+$E$11*Furnace_Coeff!$N$3+$F$11*Furnace_Coeff!$N$4</f>
        <v>2.7</v>
      </c>
      <c r="AE29" s="16" t="n">
        <f aca="false">D29*AB29+E29*AC29+F29*AD29</f>
        <v>0</v>
      </c>
      <c r="AF29" s="17" t="n">
        <f aca="false">M29*W29*AE29</f>
        <v>0</v>
      </c>
    </row>
    <row r="30" customFormat="false" ht="13.5" hidden="false" customHeight="false" outlineLevel="0" collapsed="false">
      <c r="A30" s="13" t="n">
        <f aca="false">A29+1</f>
        <v>19</v>
      </c>
      <c r="B30" s="14"/>
      <c r="C30" s="38"/>
      <c r="D30" s="13" t="n">
        <f aca="false">IF(C30="Reactive Process Heater (Reformer Furnace)",1,0)</f>
        <v>0</v>
      </c>
      <c r="E30" s="13" t="n">
        <f aca="false">IF(C30="Reactive Process Heater (Pyrolysis Furnace)",1,0)</f>
        <v>0</v>
      </c>
      <c r="F30" s="13" t="n">
        <f aca="false">IF(C30="Non-Reactive Process Heater",1,0)</f>
        <v>0</v>
      </c>
      <c r="G30" s="13" t="n">
        <f aca="false">D30*Furnace_Coeff!$B$2+E30*Furnace_Coeff!$B$3+F30*Furnace_Coeff!$B$4</f>
        <v>0</v>
      </c>
      <c r="H30" s="13" t="n">
        <f aca="false">D30*Furnace_Coeff!$C$2+E30*Furnace_Coeff!$C$3+F30*Furnace_Coeff!$C$4</f>
        <v>0</v>
      </c>
      <c r="I30" s="13" t="n">
        <f aca="false">D30*Furnace_Coeff!$D$2+E30*Furnace_Coeff!$D$3+F30*Furnace_Coeff!$D$4</f>
        <v>0</v>
      </c>
      <c r="J30" s="16" t="n">
        <f aca="false">D30*Furnace_Coeff!$E$2+E30*Furnace_Coeff!$E$3+F30*Furnace_Coeff!$E$4</f>
        <v>0</v>
      </c>
      <c r="K30" s="16" t="n">
        <f aca="false">D30*Furnace_Coeff!$F$2+E30*Furnace_Coeff!$F$3+F30*Furnace_Coeff!$F$4</f>
        <v>0</v>
      </c>
      <c r="L30" s="14" t="n">
        <v>1</v>
      </c>
      <c r="M30" s="17" t="n">
        <f aca="false">10^(G30+H30*LOG(L30)+I30*(LOG(L30))^2)</f>
        <v>1</v>
      </c>
      <c r="N30" s="15"/>
      <c r="O30" s="13" t="n">
        <f aca="false">IF(N30=10,1,0)</f>
        <v>0</v>
      </c>
      <c r="P30" s="13" t="n">
        <f aca="false">IF(N30=50,1,0)</f>
        <v>0</v>
      </c>
      <c r="Q30" s="13" t="n">
        <f aca="false">IF(N30=100,1,0)</f>
        <v>0</v>
      </c>
      <c r="R30" s="13" t="n">
        <f aca="false">IF(N30=200,1,0)</f>
        <v>0</v>
      </c>
      <c r="S30" s="13" t="n">
        <f aca="false">D30*Furnace_Coeff!$H$2+E30*Furnace_Coeff!$H$3+F30*Furnace_Coeff!$H$4</f>
        <v>0</v>
      </c>
      <c r="T30" s="13" t="n">
        <f aca="false">D30*Furnace_Coeff!$I$2+E30*Furnace_Coeff!$I$3+F30*Furnace_Coeff!$I$4</f>
        <v>0</v>
      </c>
      <c r="U30" s="13" t="n">
        <f aca="false">D30*Furnace_Coeff!$J$2+E30*Furnace_Coeff!$J$3+F30*Furnace_Coeff!$J$4</f>
        <v>0</v>
      </c>
      <c r="V30" s="13" t="n">
        <f aca="false">D30*Furnace_Coeff!$K$2+E30*Furnace_Coeff!$K$3+F30*Furnace_Coeff!$K$4</f>
        <v>0</v>
      </c>
      <c r="W30" s="16" t="n">
        <f aca="false">S30*O30+T30*P30+U30*Q30+V30*R30</f>
        <v>0</v>
      </c>
      <c r="X30" s="14"/>
      <c r="Y30" s="13" t="n">
        <f aca="false">IF(X30="CS",1,0)</f>
        <v>0</v>
      </c>
      <c r="Z30" s="13" t="n">
        <f aca="false">IF(X30="Alloy",1,0)</f>
        <v>0</v>
      </c>
      <c r="AA30" s="13" t="n">
        <f aca="false">IF(X30="SS",1,0)</f>
        <v>0</v>
      </c>
      <c r="AB30" s="13" t="n">
        <f aca="false">$D$11*Furnace_Coeff!$L$2+$E$11*Furnace_Coeff!$L$3+$F$11*Furnace_Coeff!$L$4</f>
        <v>2.1</v>
      </c>
      <c r="AC30" s="13" t="n">
        <f aca="false">$D$11*Furnace_Coeff!$M$2+$E$11*Furnace_Coeff!$M$3+$F$11*Furnace_Coeff!$M$4</f>
        <v>2.5</v>
      </c>
      <c r="AD30" s="13" t="n">
        <f aca="false">$D$11*Furnace_Coeff!$N$2+$E$11*Furnace_Coeff!$N$3+$F$11*Furnace_Coeff!$N$4</f>
        <v>2.7</v>
      </c>
      <c r="AE30" s="16" t="n">
        <f aca="false">D30*AB30+E30*AC30+F30*AD30</f>
        <v>0</v>
      </c>
      <c r="AF30" s="17" t="n">
        <f aca="false">M30*W30*AE30</f>
        <v>0</v>
      </c>
    </row>
    <row r="31" customFormat="false" ht="14.25" hidden="false" customHeight="false" outlineLevel="0" collapsed="false">
      <c r="AF31" s="33" t="n">
        <f aca="false">SUM(AF12:AF30)</f>
        <v>0</v>
      </c>
    </row>
  </sheetData>
  <dataValidations count="3">
    <dataValidation allowBlank="true" errorStyle="stop" operator="between" showDropDown="false" showErrorMessage="true" showInputMessage="false" sqref="C11:C30" type="list">
      <formula1>$C$1:$C$3</formula1>
      <formula2>0</formula2>
    </dataValidation>
    <dataValidation allowBlank="true" errorStyle="stop" operator="between" showDropDown="false" showErrorMessage="true" showInputMessage="false" sqref="N11:N30" type="list">
      <formula1>$N$1:$N$4</formula1>
      <formula2>0</formula2>
    </dataValidation>
    <dataValidation allowBlank="true" errorStyle="stop" operator="between" showDropDown="false" showErrorMessage="true" showInputMessage="false" sqref="X11:X30" type="list">
      <formula1>$X$1:$X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:Q19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3.5" hidden="false" customHeight="true" outlineLevel="0" collapsed="false">
      <c r="B1" s="39" t="s">
        <v>149</v>
      </c>
      <c r="C1" s="39"/>
      <c r="D1" s="39"/>
      <c r="E1" s="39"/>
      <c r="F1" s="39"/>
      <c r="G1" s="39"/>
      <c r="H1" s="39"/>
      <c r="I1" s="39" t="s">
        <v>150</v>
      </c>
      <c r="J1" s="39"/>
      <c r="K1" s="39"/>
      <c r="L1" s="39"/>
      <c r="M1" s="39"/>
      <c r="N1" s="39"/>
      <c r="O1" s="39"/>
      <c r="P1" s="0" t="s">
        <v>151</v>
      </c>
    </row>
    <row r="2" customFormat="false" ht="13.5" hidden="false" customHeight="false" outlineLevel="0" collapsed="false">
      <c r="A2" s="0" t="s">
        <v>152</v>
      </c>
      <c r="B2" s="0" t="s">
        <v>30</v>
      </c>
      <c r="C2" s="0" t="s">
        <v>31</v>
      </c>
      <c r="D2" s="0" t="s">
        <v>32</v>
      </c>
      <c r="E2" s="0" t="s">
        <v>153</v>
      </c>
      <c r="F2" s="0" t="s">
        <v>154</v>
      </c>
      <c r="G2" s="0" t="s">
        <v>47</v>
      </c>
      <c r="H2" s="0" t="s">
        <v>48</v>
      </c>
      <c r="I2" s="0" t="s">
        <v>30</v>
      </c>
      <c r="J2" s="0" t="s">
        <v>31</v>
      </c>
      <c r="K2" s="0" t="s">
        <v>32</v>
      </c>
      <c r="L2" s="0" t="s">
        <v>155</v>
      </c>
      <c r="M2" s="0" t="s">
        <v>156</v>
      </c>
      <c r="N2" s="0" t="s">
        <v>47</v>
      </c>
      <c r="O2" s="0" t="s">
        <v>48</v>
      </c>
      <c r="P2" s="0" t="s">
        <v>157</v>
      </c>
    </row>
    <row r="3" customFormat="false" ht="13.5" hidden="false" customHeight="false" outlineLevel="0" collapsed="false">
      <c r="A3" s="0" t="n">
        <v>0.3</v>
      </c>
      <c r="B3" s="0" t="n">
        <v>3.3392</v>
      </c>
      <c r="C3" s="0" t="n">
        <v>0.5538</v>
      </c>
      <c r="D3" s="0" t="n">
        <v>0.2851</v>
      </c>
      <c r="E3" s="0" t="n">
        <v>1.2</v>
      </c>
      <c r="F3" s="0" t="n">
        <v>16</v>
      </c>
      <c r="G3" s="25" t="n">
        <v>2.5</v>
      </c>
      <c r="H3" s="25" t="n">
        <v>1.72</v>
      </c>
      <c r="I3" s="0" t="n">
        <v>2.9202</v>
      </c>
      <c r="J3" s="0" t="n">
        <v>0.5056</v>
      </c>
      <c r="K3" s="0" t="n">
        <v>0.1261</v>
      </c>
      <c r="L3" s="0" t="n">
        <v>1</v>
      </c>
      <c r="M3" s="0" t="n">
        <v>20</v>
      </c>
      <c r="N3" s="25" t="n">
        <v>1.62</v>
      </c>
      <c r="O3" s="25" t="n">
        <v>1.47</v>
      </c>
      <c r="P3" s="0" t="n">
        <v>400</v>
      </c>
    </row>
    <row r="4" customFormat="false" ht="13.5" hidden="false" customHeight="false" outlineLevel="0" collapsed="false">
      <c r="A4" s="0" t="n">
        <v>0.5</v>
      </c>
      <c r="B4" s="0" t="n">
        <v>3.4746</v>
      </c>
      <c r="C4" s="0" t="n">
        <v>0.5893</v>
      </c>
      <c r="D4" s="0" t="n">
        <v>0.2053</v>
      </c>
      <c r="E4" s="0" t="n">
        <v>1.5</v>
      </c>
      <c r="F4" s="0" t="n">
        <v>20</v>
      </c>
      <c r="G4" s="25"/>
      <c r="H4" s="25"/>
      <c r="I4" s="0" t="n">
        <v>3.1032</v>
      </c>
      <c r="J4" s="0" t="n">
        <v>0.5782</v>
      </c>
      <c r="K4" s="0" t="n">
        <v>0.0632</v>
      </c>
      <c r="L4" s="0" t="n">
        <v>1.5</v>
      </c>
      <c r="M4" s="0" t="n">
        <v>25</v>
      </c>
      <c r="N4" s="25"/>
      <c r="O4" s="25"/>
      <c r="P4" s="0" t="n">
        <v>400</v>
      </c>
    </row>
    <row r="5" customFormat="false" ht="13.5" hidden="false" customHeight="false" outlineLevel="0" collapsed="false">
      <c r="A5" s="0" t="n">
        <v>1</v>
      </c>
      <c r="B5" s="0" t="n">
        <v>3.6237</v>
      </c>
      <c r="C5" s="0" t="n">
        <v>0.5262</v>
      </c>
      <c r="D5" s="0" t="n">
        <v>0.2146</v>
      </c>
      <c r="E5" s="0" t="n">
        <v>2.5</v>
      </c>
      <c r="F5" s="0" t="n">
        <v>30</v>
      </c>
      <c r="G5" s="25"/>
      <c r="H5" s="25"/>
      <c r="I5" s="0" t="n">
        <v>3.3592</v>
      </c>
      <c r="J5" s="0" t="n">
        <v>0.5905</v>
      </c>
      <c r="K5" s="0" t="n">
        <v>0.1106</v>
      </c>
      <c r="L5" s="0" t="n">
        <v>2.2</v>
      </c>
      <c r="M5" s="0" t="n">
        <v>30</v>
      </c>
      <c r="N5" s="25"/>
      <c r="O5" s="25"/>
      <c r="P5" s="0" t="n">
        <v>400</v>
      </c>
    </row>
    <row r="6" customFormat="false" ht="13.5" hidden="false" customHeight="false" outlineLevel="0" collapsed="false">
      <c r="A6" s="0" t="n">
        <v>1.5</v>
      </c>
      <c r="B6" s="0" t="n">
        <v>3.7559</v>
      </c>
      <c r="C6" s="0" t="n">
        <v>0.6361</v>
      </c>
      <c r="D6" s="0" t="n">
        <v>0.1069</v>
      </c>
      <c r="E6" s="0" t="n">
        <v>3</v>
      </c>
      <c r="F6" s="0" t="n">
        <v>41</v>
      </c>
      <c r="G6" s="25"/>
      <c r="H6" s="25"/>
      <c r="I6" s="0" t="n">
        <v>3.4204</v>
      </c>
      <c r="J6" s="0" t="n">
        <v>0.8141</v>
      </c>
      <c r="K6" s="0" t="n">
        <v>-0.0046</v>
      </c>
      <c r="L6" s="0" t="n">
        <v>3.5</v>
      </c>
      <c r="M6" s="0" t="n">
        <v>36</v>
      </c>
      <c r="N6" s="25"/>
      <c r="O6" s="25"/>
      <c r="P6" s="0" t="n">
        <v>400</v>
      </c>
    </row>
    <row r="7" customFormat="false" ht="13.5" hidden="false" customHeight="false" outlineLevel="0" collapsed="false">
      <c r="A7" s="0" t="n">
        <v>2</v>
      </c>
      <c r="B7" s="0" t="n">
        <v>3.9484</v>
      </c>
      <c r="C7" s="0" t="n">
        <v>0.4623</v>
      </c>
      <c r="D7" s="0" t="n">
        <v>0.1717</v>
      </c>
      <c r="E7" s="0" t="n">
        <v>4</v>
      </c>
      <c r="F7" s="0" t="n">
        <v>45</v>
      </c>
      <c r="G7" s="25"/>
      <c r="H7" s="25"/>
      <c r="I7" s="0" t="n">
        <v>3.7599</v>
      </c>
      <c r="J7" s="0" t="n">
        <v>0.3683</v>
      </c>
      <c r="K7" s="0" t="n">
        <v>0.1954</v>
      </c>
      <c r="L7" s="0" t="n">
        <v>4.5</v>
      </c>
      <c r="M7" s="0" t="n">
        <v>40</v>
      </c>
      <c r="N7" s="25"/>
      <c r="O7" s="25"/>
      <c r="P7" s="0" t="n">
        <v>400</v>
      </c>
    </row>
    <row r="8" customFormat="false" ht="13.5" hidden="false" customHeight="false" outlineLevel="0" collapsed="false">
      <c r="A8" s="0" t="n">
        <v>2.5</v>
      </c>
      <c r="B8" s="0" t="n">
        <v>4.0547</v>
      </c>
      <c r="C8" s="0" t="n">
        <v>0.462</v>
      </c>
      <c r="D8" s="0" t="n">
        <v>0.1558</v>
      </c>
      <c r="E8" s="0" t="n">
        <v>5</v>
      </c>
      <c r="F8" s="0" t="n">
        <v>50</v>
      </c>
      <c r="G8" s="25"/>
      <c r="H8" s="25"/>
      <c r="I8" s="0" t="n">
        <v>3.678</v>
      </c>
      <c r="J8" s="0" t="n">
        <v>0.712</v>
      </c>
      <c r="K8" s="0" t="n">
        <v>0.043</v>
      </c>
      <c r="L8" s="0" t="n">
        <v>5.5</v>
      </c>
      <c r="M8" s="0" t="n">
        <v>42</v>
      </c>
      <c r="N8" s="25"/>
      <c r="O8" s="25"/>
      <c r="P8" s="0" t="n">
        <v>400</v>
      </c>
    </row>
    <row r="9" customFormat="false" ht="13.5" hidden="false" customHeight="false" outlineLevel="0" collapsed="false">
      <c r="A9" s="0" t="n">
        <v>3</v>
      </c>
      <c r="B9" s="0" t="n">
        <v>4.111</v>
      </c>
      <c r="C9" s="0" t="n">
        <v>0.6094</v>
      </c>
      <c r="D9" s="0" t="n">
        <v>0.049</v>
      </c>
      <c r="E9" s="0" t="n">
        <v>6</v>
      </c>
      <c r="F9" s="0" t="n">
        <v>50</v>
      </c>
      <c r="G9" s="25"/>
      <c r="H9" s="25"/>
      <c r="I9" s="0" t="n">
        <v>3.7718</v>
      </c>
      <c r="J9" s="0" t="n">
        <v>0.7159</v>
      </c>
      <c r="K9" s="0" t="n">
        <v>0.047</v>
      </c>
      <c r="L9" s="0" t="n">
        <v>6.5</v>
      </c>
      <c r="M9" s="0" t="n">
        <v>50</v>
      </c>
      <c r="N9" s="25"/>
      <c r="O9" s="25"/>
      <c r="P9" s="0" t="n">
        <v>400</v>
      </c>
    </row>
    <row r="10" customFormat="false" ht="13.5" hidden="false" customHeight="false" outlineLevel="0" collapsed="false">
      <c r="A10" s="0" t="n">
        <v>4</v>
      </c>
      <c r="B10" s="0" t="n">
        <v>4.3919</v>
      </c>
      <c r="C10" s="0" t="n">
        <v>0.2859</v>
      </c>
      <c r="D10" s="0" t="n">
        <v>0.1842</v>
      </c>
      <c r="E10" s="0" t="n">
        <v>7</v>
      </c>
      <c r="F10" s="0" t="n">
        <v>50</v>
      </c>
      <c r="G10" s="25"/>
      <c r="H10" s="25"/>
      <c r="I10" s="0" t="n">
        <v>4.1551</v>
      </c>
      <c r="J10" s="0" t="n">
        <v>0.2238</v>
      </c>
      <c r="K10" s="0" t="n">
        <v>0.2499</v>
      </c>
      <c r="L10" s="0" t="n">
        <v>8</v>
      </c>
      <c r="M10" s="0" t="n">
        <v>52</v>
      </c>
      <c r="N10" s="25"/>
      <c r="O10" s="25"/>
      <c r="P10" s="0" t="n">
        <v>400</v>
      </c>
    </row>
  </sheetData>
  <mergeCells count="6">
    <mergeCell ref="B1:H1"/>
    <mergeCell ref="I1:O1"/>
    <mergeCell ref="G3:G10"/>
    <mergeCell ref="H3:H10"/>
    <mergeCell ref="N3:N10"/>
    <mergeCell ref="O3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06:04Z</dcterms:created>
  <dc:creator>fuchino</dc:creator>
  <dc:description/>
  <dc:language>en-US</dc:language>
  <cp:lastModifiedBy>fuchino</cp:lastModifiedBy>
  <dcterms:modified xsi:type="dcterms:W3CDTF">2009-07-01T12:17:00Z</dcterms:modified>
  <cp:revision>0</cp:revision>
  <dc:subject/>
  <dc:title/>
</cp:coreProperties>
</file>